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7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Amanda Persson</t>
  </si>
  <si>
    <t xml:space="preserve">Ljungbyhed</t>
  </si>
  <si>
    <t xml:space="preserve">Alice Söderberg</t>
  </si>
  <si>
    <t xml:space="preserve">Österlen</t>
  </si>
  <si>
    <t xml:space="preserve">,</t>
  </si>
  <si>
    <t xml:space="preserve">Natalie Stålring</t>
  </si>
  <si>
    <t xml:space="preserve">Viola Berndtsson</t>
  </si>
  <si>
    <t xml:space="preserve">Lönsboda</t>
  </si>
  <si>
    <t xml:space="preserve">Moa Söderberg</t>
  </si>
  <si>
    <t xml:space="preserve">Alex Ågren</t>
  </si>
  <si>
    <t xml:space="preserve">Vinslöv</t>
  </si>
  <si>
    <t xml:space="preserve">Alfred Levin</t>
  </si>
  <si>
    <t xml:space="preserve">Emil Svensson</t>
  </si>
  <si>
    <t xml:space="preserve">Nils Jezek</t>
  </si>
  <si>
    <t xml:space="preserve">Kristianstad</t>
  </si>
  <si>
    <t xml:space="preserve">Clara Clarinsson</t>
  </si>
  <si>
    <t xml:space="preserve">Melvin Liewehr</t>
  </si>
  <si>
    <t xml:space="preserve">Alexabder Radeklev</t>
  </si>
  <si>
    <t xml:space="preserve">Ludvig Lindhe</t>
  </si>
  <si>
    <t xml:space="preserve">Viktor Lindhe</t>
  </si>
  <si>
    <t xml:space="preserve">Kevin Liewehr</t>
  </si>
  <si>
    <t xml:space="preserve">Josefin Persson</t>
  </si>
  <si>
    <t xml:space="preserve">Sösdala</t>
  </si>
  <si>
    <t xml:space="preserve">Filip Johnsson</t>
  </si>
  <si>
    <t xml:space="preserve">Moa Lindberg</t>
  </si>
  <si>
    <t xml:space="preserve">Zackarias Nyberg</t>
  </si>
  <si>
    <t xml:space="preserve">Klass B</t>
  </si>
  <si>
    <t xml:space="preserve">Slutres.</t>
  </si>
  <si>
    <t xml:space="preserve">Isac Ahlqvist</t>
  </si>
  <si>
    <t xml:space="preserve">Viggo Berntsson</t>
  </si>
  <si>
    <t xml:space="preserve">Alexander Olsson</t>
  </si>
  <si>
    <t xml:space="preserve">Emelie Fält</t>
  </si>
  <si>
    <t xml:space="preserve">Hässleholm</t>
  </si>
  <si>
    <t xml:space="preserve">Jonas Andersson Wang</t>
  </si>
  <si>
    <t xml:space="preserve">Sami Nilsonius</t>
  </si>
  <si>
    <t xml:space="preserve">Wiktor Cederqvist</t>
  </si>
  <si>
    <t xml:space="preserve">Linda Andersson</t>
  </si>
  <si>
    <t xml:space="preserve">Laya Nilsonius</t>
  </si>
  <si>
    <t xml:space="preserve">Hugo Cartzborn</t>
  </si>
  <si>
    <t xml:space="preserve">Rasmus Linderoth</t>
  </si>
  <si>
    <t xml:space="preserve">Ludig Lindholm</t>
  </si>
  <si>
    <t xml:space="preserve">Saga Rosdahl</t>
  </si>
  <si>
    <t xml:space="preserve">Emil Randau</t>
  </si>
  <si>
    <t xml:space="preserve">Evelina Håkansson</t>
  </si>
  <si>
    <t xml:space="preserve">Lynn Sandberg</t>
  </si>
  <si>
    <t xml:space="preserve">Elin Åkesson</t>
  </si>
  <si>
    <t xml:space="preserve">Anni Åkesson</t>
  </si>
  <si>
    <t xml:space="preserve">Evelina Hermodsson</t>
  </si>
  <si>
    <t xml:space="preserve">Josefina Jansson</t>
  </si>
  <si>
    <t xml:space="preserve">Maya Kjellsdotter</t>
  </si>
  <si>
    <t xml:space="preserve">Saga Jönsson</t>
  </si>
  <si>
    <t xml:space="preserve">Eric Johnsson</t>
  </si>
  <si>
    <t xml:space="preserve">Måns Svensson</t>
  </si>
  <si>
    <t xml:space="preserve">Ludvig Henrysson</t>
  </si>
  <si>
    <t xml:space="preserve">Victoria Granqvist</t>
  </si>
  <si>
    <t xml:space="preserve">Björn Granqvist</t>
  </si>
  <si>
    <t xml:space="preserve">Klass C</t>
  </si>
  <si>
    <t xml:space="preserve">Omg 3 </t>
  </si>
  <si>
    <t xml:space="preserve">Oscar Nilsson</t>
  </si>
  <si>
    <t xml:space="preserve">Mats Friberg</t>
  </si>
  <si>
    <t xml:space="preserve">Krister Persson</t>
  </si>
  <si>
    <t xml:space="preserve">Timoty Tillgren</t>
  </si>
  <si>
    <t xml:space="preserve">Stefan Backman</t>
  </si>
  <si>
    <t xml:space="preserve">Klippan</t>
  </si>
  <si>
    <t xml:space="preserve">Per-Ola Pettersson</t>
  </si>
  <si>
    <t xml:space="preserve">Mikael Sällström</t>
  </si>
  <si>
    <t xml:space="preserve">Ingemar Proos</t>
  </si>
  <si>
    <t xml:space="preserve">Mikael Fält</t>
  </si>
  <si>
    <t xml:space="preserve">Patrik Clarinsson</t>
  </si>
  <si>
    <t xml:space="preserve">Calle Nilsson</t>
  </si>
  <si>
    <t xml:space="preserve">Arthur Hentze</t>
  </si>
  <si>
    <t xml:space="preserve">Björn Svensson</t>
  </si>
  <si>
    <t xml:space="preserve">Per Olsson</t>
  </si>
  <si>
    <t xml:space="preserve">Oscar Svensson</t>
  </si>
  <si>
    <t xml:space="preserve">Stefan Månsson</t>
  </si>
  <si>
    <t xml:space="preserve">Örkelljunga</t>
  </si>
  <si>
    <t xml:space="preserve">Tony Lundberg</t>
  </si>
  <si>
    <t xml:space="preserve">René Ågren</t>
  </si>
  <si>
    <t xml:space="preserve">Conny Nilsson</t>
  </si>
  <si>
    <t xml:space="preserve">Jonas Berntsson</t>
  </si>
  <si>
    <t xml:space="preserve">Kerstin Eriksson</t>
  </si>
  <si>
    <t xml:space="preserve">Anton Svensson</t>
  </si>
  <si>
    <t xml:space="preserve">Barbro Arvidsson</t>
  </si>
  <si>
    <t xml:space="preserve">Mikael Persson</t>
  </si>
  <si>
    <t xml:space="preserve">Eva Berndtsson</t>
  </si>
  <si>
    <t xml:space="preserve">Henrik Nyholm</t>
  </si>
  <si>
    <t xml:space="preserve">Carl Nilsson</t>
  </si>
  <si>
    <t xml:space="preserve">Lasse Amnestål</t>
  </si>
  <si>
    <t xml:space="preserve">Mats Persson</t>
  </si>
  <si>
    <t xml:space="preserve">Stig Andersson</t>
  </si>
  <si>
    <t xml:space="preserve">Holger Weiland</t>
  </si>
  <si>
    <t xml:space="preserve">Roger Nilsonius</t>
  </si>
  <si>
    <t xml:space="preserve">Anders Linderoth</t>
  </si>
  <si>
    <t xml:space="preserve">Jan Hansen</t>
  </si>
  <si>
    <t xml:space="preserve">Göran Nilsson</t>
  </si>
  <si>
    <t xml:space="preserve">Putte Hansen</t>
  </si>
  <si>
    <t xml:space="preserve">Mikael Åkerman</t>
  </si>
  <si>
    <t xml:space="preserve">Niklas Lauden </t>
  </si>
  <si>
    <t xml:space="preserve">LAG</t>
  </si>
  <si>
    <t xml:space="preserve">Vinslöv 1, klass A</t>
  </si>
  <si>
    <t xml:space="preserve">Lönsboda , klass B</t>
  </si>
  <si>
    <t xml:space="preserve">Vinslöv , klass B</t>
  </si>
  <si>
    <t xml:space="preserve">Ljungbyhed 1</t>
  </si>
  <si>
    <t xml:space="preserve">Lönsboda, klass C</t>
  </si>
  <si>
    <t xml:space="preserve">Klippan 1</t>
  </si>
  <si>
    <t xml:space="preserve">Ljungbyhed 2</t>
  </si>
  <si>
    <t xml:space="preserve">Örkelljunga 2018-03-04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20" min="20" style="0" width="11.99"/>
  </cols>
  <sheetData>
    <row r="1" customFormat="false" ht="23.25" hidden="false" customHeight="false" outlineLevel="0" collapsed="false">
      <c r="A1" s="1" t="s">
        <v>0</v>
      </c>
      <c r="B1" s="1" t="s">
        <v>1</v>
      </c>
      <c r="D1" s="1" t="n">
        <v>2017</v>
      </c>
      <c r="E1" s="1" t="n">
        <v>2018</v>
      </c>
      <c r="G1" s="1" t="s">
        <v>0</v>
      </c>
      <c r="H1" s="2" t="s">
        <v>0</v>
      </c>
      <c r="I1" s="2" t="s">
        <v>0</v>
      </c>
      <c r="J1" s="3"/>
      <c r="K1" s="3"/>
      <c r="L1" s="3"/>
      <c r="M1" s="3"/>
    </row>
    <row r="3" customFormat="false" ht="18" hidden="false" customHeight="false" outlineLevel="0" collapsed="false">
      <c r="B3" s="4" t="s">
        <v>2</v>
      </c>
      <c r="C3" s="5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5" t="n">
        <v>1</v>
      </c>
      <c r="B4" s="5" t="s">
        <v>9</v>
      </c>
      <c r="C4" s="5" t="s">
        <v>10</v>
      </c>
      <c r="D4" s="6" t="n">
        <v>391</v>
      </c>
      <c r="E4" s="6" t="n">
        <v>392</v>
      </c>
      <c r="F4" s="6" t="n">
        <v>397</v>
      </c>
      <c r="G4" s="6" t="n">
        <v>396</v>
      </c>
      <c r="H4" s="6" t="n">
        <v>391</v>
      </c>
      <c r="I4" s="6" t="n">
        <f aca="false">+E4+F4+G4+H4</f>
        <v>1576</v>
      </c>
    </row>
    <row r="5" customFormat="false" ht="12.75" hidden="false" customHeight="false" outlineLevel="0" collapsed="false">
      <c r="A5" s="5" t="n">
        <v>2</v>
      </c>
      <c r="B5" s="5" t="s">
        <v>11</v>
      </c>
      <c r="C5" s="5" t="s">
        <v>12</v>
      </c>
      <c r="D5" s="6" t="n">
        <v>391</v>
      </c>
      <c r="E5" s="6" t="n">
        <v>396</v>
      </c>
      <c r="F5" s="6" t="s">
        <v>13</v>
      </c>
      <c r="G5" s="6" t="n">
        <v>394</v>
      </c>
      <c r="H5" s="6" t="n">
        <v>393</v>
      </c>
      <c r="I5" s="6" t="n">
        <f aca="false">SUM(D5:H5)</f>
        <v>1574</v>
      </c>
    </row>
    <row r="6" customFormat="false" ht="12.75" hidden="false" customHeight="false" outlineLevel="0" collapsed="false">
      <c r="A6" s="5" t="n">
        <v>3</v>
      </c>
      <c r="B6" s="7" t="s">
        <v>14</v>
      </c>
      <c r="C6" s="5" t="s">
        <v>12</v>
      </c>
      <c r="D6" s="6" t="n">
        <v>395</v>
      </c>
      <c r="E6" s="6" t="n">
        <v>392</v>
      </c>
      <c r="F6" s="6" t="n">
        <v>391</v>
      </c>
      <c r="G6" s="6" t="n">
        <v>392</v>
      </c>
      <c r="H6" s="6" t="n">
        <v>390</v>
      </c>
      <c r="I6" s="6" t="n">
        <f aca="false">+G6+F6+E6+D6</f>
        <v>1570</v>
      </c>
    </row>
    <row r="7" customFormat="false" ht="12.75" hidden="false" customHeight="false" outlineLevel="0" collapsed="false">
      <c r="A7" s="5" t="n">
        <v>4</v>
      </c>
      <c r="B7" s="5" t="s">
        <v>15</v>
      </c>
      <c r="C7" s="5" t="s">
        <v>16</v>
      </c>
      <c r="D7" s="6" t="n">
        <v>389</v>
      </c>
      <c r="E7" s="6" t="n">
        <v>388</v>
      </c>
      <c r="F7" s="6" t="n">
        <v>375</v>
      </c>
      <c r="G7" s="6" t="n">
        <v>391</v>
      </c>
      <c r="H7" s="6" t="n">
        <v>387</v>
      </c>
      <c r="I7" s="6" t="n">
        <f aca="false">+H7+G7+E7+D7</f>
        <v>1555</v>
      </c>
    </row>
    <row r="8" customFormat="false" ht="12.75" hidden="false" customHeight="false" outlineLevel="0" collapsed="false">
      <c r="A8" s="5" t="n">
        <v>5</v>
      </c>
      <c r="B8" s="7" t="s">
        <v>17</v>
      </c>
      <c r="C8" s="5" t="s">
        <v>12</v>
      </c>
      <c r="D8" s="6" t="n">
        <v>378</v>
      </c>
      <c r="E8" s="6" t="n">
        <v>378</v>
      </c>
      <c r="F8" s="6" t="n">
        <v>379</v>
      </c>
      <c r="G8" s="6" t="n">
        <v>388</v>
      </c>
      <c r="H8" s="6" t="n">
        <v>373</v>
      </c>
      <c r="I8" s="6" t="n">
        <f aca="false">+G8+F8+E8+D8</f>
        <v>1523</v>
      </c>
    </row>
    <row r="9" customFormat="false" ht="12.75" hidden="false" customHeight="false" outlineLevel="0" collapsed="false">
      <c r="A9" s="5" t="n">
        <v>6</v>
      </c>
      <c r="B9" s="7" t="s">
        <v>18</v>
      </c>
      <c r="C9" s="5" t="s">
        <v>19</v>
      </c>
      <c r="D9" s="6" t="n">
        <v>377</v>
      </c>
      <c r="E9" s="6" t="n">
        <v>378</v>
      </c>
      <c r="F9" s="6" t="n">
        <v>364</v>
      </c>
      <c r="G9" s="6" t="n">
        <v>371</v>
      </c>
      <c r="H9" s="6" t="n">
        <v>372</v>
      </c>
      <c r="I9" s="6" t="n">
        <f aca="false">+H9+G9+E9+D9</f>
        <v>1498</v>
      </c>
    </row>
    <row r="10" customFormat="false" ht="12.75" hidden="false" customHeight="false" outlineLevel="0" collapsed="false">
      <c r="A10" s="0" t="n">
        <v>7</v>
      </c>
      <c r="B10" s="6" t="s">
        <v>20</v>
      </c>
      <c r="C10" s="6" t="s">
        <v>16</v>
      </c>
      <c r="D10" s="6" t="n">
        <v>344</v>
      </c>
      <c r="E10" s="6" t="n">
        <v>370</v>
      </c>
      <c r="F10" s="6" t="n">
        <v>366</v>
      </c>
      <c r="G10" s="6" t="n">
        <v>375</v>
      </c>
      <c r="H10" s="6" t="n">
        <v>380</v>
      </c>
      <c r="I10" s="6" t="n">
        <f aca="false">+H10+G10+F10+E10</f>
        <v>1491</v>
      </c>
    </row>
    <row r="11" customFormat="false" ht="12.75" hidden="false" customHeight="false" outlineLevel="0" collapsed="false">
      <c r="A11" s="0" t="n">
        <v>8</v>
      </c>
      <c r="B11" s="6" t="s">
        <v>21</v>
      </c>
      <c r="C11" s="6" t="s">
        <v>10</v>
      </c>
      <c r="D11" s="6" t="n">
        <v>361</v>
      </c>
      <c r="E11" s="6" t="n">
        <v>366</v>
      </c>
      <c r="F11" s="6" t="n">
        <v>360</v>
      </c>
      <c r="G11" s="6" t="n">
        <v>348</v>
      </c>
      <c r="H11" s="6" t="n">
        <v>369</v>
      </c>
      <c r="I11" s="6" t="n">
        <f aca="false">+H11+F11+E11+D11</f>
        <v>1456</v>
      </c>
    </row>
    <row r="12" customFormat="false" ht="12.75" hidden="false" customHeight="false" outlineLevel="0" collapsed="false">
      <c r="A12" s="0" t="n">
        <v>9</v>
      </c>
      <c r="B12" s="6" t="s">
        <v>22</v>
      </c>
      <c r="C12" s="6" t="s">
        <v>23</v>
      </c>
      <c r="D12" s="6" t="n">
        <v>358</v>
      </c>
      <c r="E12" s="6" t="n">
        <v>367</v>
      </c>
      <c r="F12" s="6" t="n">
        <v>0</v>
      </c>
      <c r="G12" s="6" t="n">
        <v>353</v>
      </c>
      <c r="H12" s="6" t="n">
        <v>334</v>
      </c>
      <c r="I12" s="6" t="n">
        <f aca="false">SUM(D12:H12)</f>
        <v>1412</v>
      </c>
    </row>
    <row r="13" customFormat="false" ht="12.75" hidden="false" customHeight="false" outlineLevel="0" collapsed="false">
      <c r="A13" s="0" t="n">
        <v>10</v>
      </c>
      <c r="B13" s="6" t="s">
        <v>24</v>
      </c>
      <c r="C13" s="6" t="s">
        <v>19</v>
      </c>
      <c r="D13" s="6" t="n">
        <v>354</v>
      </c>
      <c r="E13" s="6" t="n">
        <v>353</v>
      </c>
      <c r="F13" s="6" t="n">
        <v>339</v>
      </c>
      <c r="G13" s="6" t="n">
        <v>345</v>
      </c>
      <c r="H13" s="6" t="n">
        <v>354</v>
      </c>
      <c r="I13" s="6" t="n">
        <f aca="false">+H13+G13+E13+D13</f>
        <v>1406</v>
      </c>
    </row>
    <row r="14" customFormat="false" ht="12.75" hidden="false" customHeight="false" outlineLevel="0" collapsed="false">
      <c r="A14" s="0" t="n">
        <v>11</v>
      </c>
      <c r="B14" s="6" t="s">
        <v>25</v>
      </c>
      <c r="C14" s="6" t="s">
        <v>19</v>
      </c>
      <c r="D14" s="6" t="n">
        <v>313</v>
      </c>
      <c r="E14" s="6" t="n">
        <v>332</v>
      </c>
      <c r="F14" s="6" t="n">
        <v>347</v>
      </c>
      <c r="G14" s="6" t="n">
        <v>343</v>
      </c>
      <c r="H14" s="6" t="n">
        <v>352</v>
      </c>
      <c r="I14" s="6" t="n">
        <f aca="false">+H14+G14+F14+E14</f>
        <v>1374</v>
      </c>
    </row>
    <row r="15" customFormat="false" ht="12.75" hidden="false" customHeight="false" outlineLevel="0" collapsed="false">
      <c r="A15" s="0" t="n">
        <v>12</v>
      </c>
      <c r="B15" s="6" t="s">
        <v>26</v>
      </c>
      <c r="C15" s="6" t="s">
        <v>19</v>
      </c>
      <c r="D15" s="6" t="n">
        <v>277</v>
      </c>
      <c r="E15" s="6" t="n">
        <v>279</v>
      </c>
      <c r="F15" s="6" t="n">
        <v>257</v>
      </c>
      <c r="G15" s="6" t="n">
        <v>252</v>
      </c>
      <c r="H15" s="6" t="n">
        <v>281</v>
      </c>
      <c r="I15" s="6" t="n">
        <f aca="false">SUM(D15:H15)</f>
        <v>1346</v>
      </c>
    </row>
    <row r="16" customFormat="false" ht="12.75" hidden="false" customHeight="false" outlineLevel="0" collapsed="false">
      <c r="A16" s="0" t="n">
        <v>13</v>
      </c>
      <c r="B16" s="6" t="s">
        <v>27</v>
      </c>
      <c r="C16" s="6" t="s">
        <v>19</v>
      </c>
      <c r="D16" s="6" t="n">
        <v>326</v>
      </c>
      <c r="E16" s="6" t="n">
        <v>315</v>
      </c>
      <c r="F16" s="6" t="n">
        <v>298</v>
      </c>
      <c r="G16" s="6" t="n">
        <v>298</v>
      </c>
      <c r="H16" s="6" t="n">
        <v>0</v>
      </c>
      <c r="I16" s="6" t="n">
        <f aca="false">+G16+F16+E16+D16</f>
        <v>1237</v>
      </c>
    </row>
    <row r="17" customFormat="false" ht="12.75" hidden="false" customHeight="false" outlineLevel="0" collapsed="false">
      <c r="A17" s="0" t="n">
        <v>14</v>
      </c>
      <c r="B17" s="6" t="s">
        <v>28</v>
      </c>
      <c r="C17" s="6" t="s">
        <v>19</v>
      </c>
      <c r="D17" s="6" t="n">
        <v>266</v>
      </c>
      <c r="E17" s="6" t="n">
        <v>281</v>
      </c>
      <c r="F17" s="6" t="n">
        <v>293</v>
      </c>
      <c r="G17" s="6" t="n">
        <v>318</v>
      </c>
      <c r="H17" s="6" t="n">
        <v>324</v>
      </c>
      <c r="I17" s="6" t="n">
        <f aca="false">+H17+G17+F17+E17</f>
        <v>1216</v>
      </c>
    </row>
    <row r="18" customFormat="false" ht="12.75" hidden="false" customHeight="false" outlineLevel="0" collapsed="false">
      <c r="A18" s="0" t="n">
        <v>15</v>
      </c>
      <c r="B18" s="6" t="s">
        <v>29</v>
      </c>
      <c r="C18" s="6" t="s">
        <v>19</v>
      </c>
      <c r="D18" s="6" t="n">
        <v>271</v>
      </c>
      <c r="E18" s="6" t="n">
        <v>306</v>
      </c>
      <c r="F18" s="6" t="n">
        <v>295</v>
      </c>
      <c r="G18" s="6" t="n">
        <v>297</v>
      </c>
      <c r="H18" s="6" t="n">
        <v>298</v>
      </c>
      <c r="I18" s="6" t="n">
        <f aca="false">+H18+G18+F18+E18</f>
        <v>1196</v>
      </c>
    </row>
    <row r="19" customFormat="false" ht="12.75" hidden="false" customHeight="false" outlineLevel="0" collapsed="false">
      <c r="A19" s="0" t="n">
        <v>16</v>
      </c>
      <c r="B19" s="8" t="s">
        <v>30</v>
      </c>
      <c r="C19" s="6" t="s">
        <v>31</v>
      </c>
      <c r="D19" s="6" t="n">
        <v>0</v>
      </c>
      <c r="E19" s="6" t="n">
        <v>363</v>
      </c>
      <c r="F19" s="6" t="n">
        <v>376</v>
      </c>
      <c r="G19" s="6" t="n">
        <v>0</v>
      </c>
      <c r="H19" s="6" t="n">
        <v>354</v>
      </c>
      <c r="I19" s="6" t="n">
        <f aca="false">SUM(D19:H19)</f>
        <v>1093</v>
      </c>
    </row>
    <row r="20" customFormat="false" ht="12.75" hidden="false" customHeight="false" outlineLevel="0" collapsed="false">
      <c r="A20" s="0" t="n">
        <v>17</v>
      </c>
      <c r="B20" s="6" t="s">
        <v>32</v>
      </c>
      <c r="C20" s="6" t="s">
        <v>19</v>
      </c>
      <c r="D20" s="6" t="n">
        <v>317</v>
      </c>
      <c r="E20" s="6" t="n">
        <v>312</v>
      </c>
      <c r="F20" s="6" t="n">
        <v>188</v>
      </c>
      <c r="G20" s="6" t="n">
        <v>0</v>
      </c>
      <c r="H20" s="6" t="n">
        <v>0</v>
      </c>
      <c r="I20" s="6" t="n">
        <f aca="false">SUM(D20:H20)</f>
        <v>817</v>
      </c>
    </row>
    <row r="21" customFormat="false" ht="12.75" hidden="false" customHeight="false" outlineLevel="0" collapsed="false">
      <c r="A21" s="0" t="n">
        <v>18</v>
      </c>
      <c r="B21" s="6" t="s">
        <v>33</v>
      </c>
      <c r="C21" s="6" t="s">
        <v>12</v>
      </c>
      <c r="D21" s="6" t="n">
        <v>384</v>
      </c>
      <c r="E21" s="6" t="n">
        <v>387</v>
      </c>
      <c r="F21" s="6" t="n">
        <v>0</v>
      </c>
      <c r="G21" s="6" t="n">
        <v>0</v>
      </c>
      <c r="H21" s="6" t="n">
        <v>0</v>
      </c>
      <c r="I21" s="6" t="n">
        <f aca="false">SUM(D21:H21)</f>
        <v>771</v>
      </c>
    </row>
    <row r="22" customFormat="false" ht="12.75" hidden="false" customHeight="false" outlineLevel="0" collapsed="false">
      <c r="A22" s="0" t="n">
        <v>19</v>
      </c>
      <c r="B22" s="6" t="s">
        <v>34</v>
      </c>
      <c r="C22" s="6" t="s">
        <v>16</v>
      </c>
      <c r="D22" s="6" t="n">
        <v>357</v>
      </c>
      <c r="E22" s="6" t="n">
        <v>361</v>
      </c>
      <c r="F22" s="6" t="n">
        <v>0</v>
      </c>
      <c r="G22" s="6" t="n">
        <v>0</v>
      </c>
      <c r="H22" s="6" t="n">
        <v>0</v>
      </c>
      <c r="I22" s="6" t="n">
        <f aca="false">SUM(D22:H22)</f>
        <v>718</v>
      </c>
    </row>
    <row r="24" customFormat="false" ht="18" hidden="false" customHeight="false" outlineLevel="0" collapsed="false">
      <c r="B24" s="4" t="s">
        <v>35</v>
      </c>
      <c r="C24" s="5"/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  <c r="I24" s="2" t="s">
        <v>36</v>
      </c>
      <c r="J24" s="5"/>
    </row>
    <row r="25" customFormat="false" ht="12.75" hidden="false" customHeight="false" outlineLevel="0" collapsed="false">
      <c r="A25" s="5" t="n">
        <v>1</v>
      </c>
      <c r="B25" s="7" t="s">
        <v>37</v>
      </c>
      <c r="C25" s="5" t="s">
        <v>16</v>
      </c>
      <c r="D25" s="6" t="n">
        <v>376</v>
      </c>
      <c r="E25" s="6" t="n">
        <v>382</v>
      </c>
      <c r="F25" s="6" t="n">
        <v>373</v>
      </c>
      <c r="G25" s="6" t="n">
        <v>377</v>
      </c>
      <c r="H25" s="6" t="n">
        <v>371</v>
      </c>
      <c r="I25" s="6" t="n">
        <f aca="false">+G25+F25+E25+D25</f>
        <v>1508</v>
      </c>
    </row>
    <row r="26" customFormat="false" ht="12.75" hidden="false" customHeight="false" outlineLevel="0" collapsed="false">
      <c r="A26" s="5" t="n">
        <v>2</v>
      </c>
      <c r="B26" s="7" t="s">
        <v>38</v>
      </c>
      <c r="C26" s="5" t="s">
        <v>16</v>
      </c>
      <c r="D26" s="6" t="n">
        <v>372</v>
      </c>
      <c r="E26" s="6" t="n">
        <v>367</v>
      </c>
      <c r="F26" s="6" t="n">
        <v>345</v>
      </c>
      <c r="G26" s="6" t="n">
        <v>369</v>
      </c>
      <c r="H26" s="6" t="n">
        <v>375</v>
      </c>
      <c r="I26" s="6" t="n">
        <f aca="false">+H26+G26+E26+D26</f>
        <v>1483</v>
      </c>
    </row>
    <row r="27" customFormat="false" ht="12.75" hidden="false" customHeight="false" outlineLevel="0" collapsed="false">
      <c r="A27" s="5" t="n">
        <v>3</v>
      </c>
      <c r="B27" s="5" t="s">
        <v>39</v>
      </c>
      <c r="C27" s="5" t="s">
        <v>16</v>
      </c>
      <c r="D27" s="6" t="n">
        <v>370</v>
      </c>
      <c r="E27" s="6" t="n">
        <v>367</v>
      </c>
      <c r="F27" s="6" t="n">
        <v>373</v>
      </c>
      <c r="G27" s="6" t="n">
        <v>367</v>
      </c>
      <c r="H27" s="6" t="n">
        <v>351</v>
      </c>
      <c r="I27" s="6" t="n">
        <f aca="false">+G27+F27+E27+D27</f>
        <v>1477</v>
      </c>
    </row>
    <row r="28" customFormat="false" ht="12.75" hidden="false" customHeight="false" outlineLevel="0" collapsed="false">
      <c r="A28" s="5" t="n">
        <v>4</v>
      </c>
      <c r="B28" s="5" t="s">
        <v>40</v>
      </c>
      <c r="C28" s="5" t="s">
        <v>41</v>
      </c>
      <c r="D28" s="6" t="n">
        <v>365</v>
      </c>
      <c r="E28" s="6" t="n">
        <v>368</v>
      </c>
      <c r="F28" s="6" t="n">
        <v>369</v>
      </c>
      <c r="G28" s="6" t="n">
        <v>362</v>
      </c>
      <c r="H28" s="6" t="n">
        <v>356</v>
      </c>
      <c r="I28" s="6" t="n">
        <f aca="false">+G28+F28+E28+D28</f>
        <v>1464</v>
      </c>
    </row>
    <row r="29" customFormat="false" ht="12.75" hidden="false" customHeight="false" outlineLevel="0" collapsed="false">
      <c r="A29" s="5" t="n">
        <v>5</v>
      </c>
      <c r="B29" s="5" t="s">
        <v>42</v>
      </c>
      <c r="C29" s="5" t="s">
        <v>10</v>
      </c>
      <c r="D29" s="6" t="n">
        <v>0</v>
      </c>
      <c r="E29" s="6" t="n">
        <v>362</v>
      </c>
      <c r="F29" s="6" t="n">
        <v>367</v>
      </c>
      <c r="G29" s="6" t="n">
        <v>356</v>
      </c>
      <c r="H29" s="6" t="n">
        <v>367</v>
      </c>
      <c r="I29" s="6" t="n">
        <f aca="false">SUM(D29:H29)</f>
        <v>1452</v>
      </c>
    </row>
    <row r="30" customFormat="false" ht="12.75" hidden="false" customHeight="false" outlineLevel="0" collapsed="false">
      <c r="A30" s="5" t="n">
        <v>6</v>
      </c>
      <c r="B30" s="5" t="s">
        <v>43</v>
      </c>
      <c r="C30" s="5" t="s">
        <v>19</v>
      </c>
      <c r="D30" s="6" t="n">
        <v>353</v>
      </c>
      <c r="E30" s="6" t="n">
        <v>347</v>
      </c>
      <c r="F30" s="6" t="n">
        <v>354</v>
      </c>
      <c r="G30" s="6" t="n">
        <v>358</v>
      </c>
      <c r="H30" s="6" t="n">
        <v>349</v>
      </c>
      <c r="I30" s="6" t="n">
        <f aca="false">+H30+G30+F30+D30</f>
        <v>1414</v>
      </c>
    </row>
    <row r="31" customFormat="false" ht="12.75" hidden="false" customHeight="false" outlineLevel="0" collapsed="false">
      <c r="A31" s="0" t="n">
        <v>7</v>
      </c>
      <c r="B31" s="6" t="s">
        <v>44</v>
      </c>
      <c r="C31" s="6" t="s">
        <v>16</v>
      </c>
      <c r="D31" s="6" t="n">
        <v>345</v>
      </c>
      <c r="E31" s="6" t="n">
        <v>351</v>
      </c>
      <c r="F31" s="6" t="n">
        <v>355</v>
      </c>
      <c r="G31" s="6" t="n">
        <v>352</v>
      </c>
      <c r="H31" s="6" t="n">
        <v>350</v>
      </c>
      <c r="I31" s="6" t="n">
        <f aca="false">+H31+G31+F31+E31</f>
        <v>1408</v>
      </c>
    </row>
    <row r="32" customFormat="false" ht="12.75" hidden="false" customHeight="false" outlineLevel="0" collapsed="false">
      <c r="A32" s="0" t="n">
        <v>8</v>
      </c>
      <c r="B32" s="6" t="s">
        <v>45</v>
      </c>
      <c r="C32" s="6" t="s">
        <v>19</v>
      </c>
      <c r="D32" s="6" t="n">
        <v>358</v>
      </c>
      <c r="E32" s="6" t="n">
        <v>358</v>
      </c>
      <c r="F32" s="6" t="n">
        <v>343</v>
      </c>
      <c r="G32" s="6" t="n">
        <v>349</v>
      </c>
      <c r="H32" s="6" t="n">
        <v>335</v>
      </c>
      <c r="I32" s="6" t="n">
        <f aca="false">+G32+F32+E32+D32</f>
        <v>1408</v>
      </c>
    </row>
    <row r="33" customFormat="false" ht="12.75" hidden="false" customHeight="false" outlineLevel="0" collapsed="false">
      <c r="A33" s="6" t="n">
        <v>9</v>
      </c>
      <c r="B33" s="6" t="s">
        <v>46</v>
      </c>
      <c r="C33" s="6" t="s">
        <v>19</v>
      </c>
      <c r="D33" s="6" t="n">
        <v>335</v>
      </c>
      <c r="E33" s="6" t="n">
        <v>328</v>
      </c>
      <c r="F33" s="6" t="n">
        <v>336</v>
      </c>
      <c r="G33" s="6" t="n">
        <v>331</v>
      </c>
      <c r="H33" s="6" t="n">
        <v>336</v>
      </c>
      <c r="I33" s="6" t="n">
        <f aca="false">+H33+G33+F33+D33</f>
        <v>1338</v>
      </c>
    </row>
    <row r="34" customFormat="false" ht="12.75" hidden="false" customHeight="false" outlineLevel="0" collapsed="false">
      <c r="A34" s="6" t="n">
        <v>10</v>
      </c>
      <c r="B34" s="6" t="s">
        <v>47</v>
      </c>
      <c r="C34" s="6" t="s">
        <v>16</v>
      </c>
      <c r="D34" s="6" t="n">
        <v>325</v>
      </c>
      <c r="E34" s="6" t="n">
        <v>335</v>
      </c>
      <c r="F34" s="6" t="n">
        <v>322</v>
      </c>
      <c r="G34" s="6" t="n">
        <v>334</v>
      </c>
      <c r="H34" s="6" t="n">
        <v>330</v>
      </c>
      <c r="I34" s="6" t="n">
        <f aca="false">+H34+G34+E34+D34</f>
        <v>1324</v>
      </c>
    </row>
    <row r="35" customFormat="false" ht="12.75" hidden="false" customHeight="false" outlineLevel="0" collapsed="false">
      <c r="A35" s="0" t="n">
        <v>11</v>
      </c>
      <c r="B35" s="8" t="s">
        <v>48</v>
      </c>
      <c r="C35" s="6" t="s">
        <v>16</v>
      </c>
      <c r="D35" s="6" t="n">
        <v>325</v>
      </c>
      <c r="E35" s="6" t="n">
        <v>328</v>
      </c>
      <c r="F35" s="6" t="n">
        <v>321</v>
      </c>
      <c r="G35" s="6" t="n">
        <v>339</v>
      </c>
      <c r="H35" s="6" t="n">
        <v>332</v>
      </c>
      <c r="I35" s="6" t="n">
        <f aca="false">+H35+G35+E35+D35</f>
        <v>1324</v>
      </c>
    </row>
    <row r="36" customFormat="false" ht="12.75" hidden="false" customHeight="false" outlineLevel="0" collapsed="false">
      <c r="A36" s="0" t="n">
        <v>12</v>
      </c>
      <c r="B36" s="6" t="s">
        <v>49</v>
      </c>
      <c r="C36" s="6" t="s">
        <v>16</v>
      </c>
      <c r="D36" s="6" t="n">
        <v>332</v>
      </c>
      <c r="E36" s="6" t="n">
        <v>323</v>
      </c>
      <c r="F36" s="6" t="n">
        <v>325</v>
      </c>
      <c r="G36" s="6" t="n">
        <v>338</v>
      </c>
      <c r="H36" s="6" t="n">
        <v>320</v>
      </c>
      <c r="I36" s="6" t="n">
        <f aca="false">+G36+F36+E36+D36</f>
        <v>1318</v>
      </c>
    </row>
    <row r="37" customFormat="false" ht="12.75" hidden="false" customHeight="false" outlineLevel="0" collapsed="false">
      <c r="A37" s="0" t="n">
        <v>13</v>
      </c>
      <c r="B37" s="6" t="s">
        <v>50</v>
      </c>
      <c r="C37" s="6" t="s">
        <v>10</v>
      </c>
      <c r="D37" s="6" t="n">
        <v>292</v>
      </c>
      <c r="E37" s="6" t="n">
        <v>332</v>
      </c>
      <c r="F37" s="6" t="n">
        <v>343</v>
      </c>
      <c r="G37" s="6" t="n">
        <v>324</v>
      </c>
      <c r="H37" s="6" t="n">
        <v>314</v>
      </c>
      <c r="I37" s="6" t="n">
        <f aca="false">+H37+G37+F37+E37</f>
        <v>1313</v>
      </c>
    </row>
    <row r="38" customFormat="false" ht="12.75" hidden="false" customHeight="false" outlineLevel="0" collapsed="false">
      <c r="A38" s="0" t="n">
        <v>14</v>
      </c>
      <c r="B38" s="6" t="s">
        <v>51</v>
      </c>
      <c r="C38" s="6" t="s">
        <v>23</v>
      </c>
      <c r="D38" s="6" t="n">
        <v>317</v>
      </c>
      <c r="E38" s="6" t="n">
        <v>321</v>
      </c>
      <c r="F38" s="6" t="n">
        <v>320</v>
      </c>
      <c r="G38" s="6" t="n">
        <v>318</v>
      </c>
      <c r="H38" s="6" t="n">
        <v>329</v>
      </c>
      <c r="I38" s="6" t="n">
        <f aca="false">+H38+G38+E38+F38</f>
        <v>1288</v>
      </c>
    </row>
    <row r="39" customFormat="false" ht="12.75" hidden="false" customHeight="false" outlineLevel="0" collapsed="false">
      <c r="A39" s="0" t="n">
        <v>15</v>
      </c>
      <c r="B39" s="6" t="s">
        <v>52</v>
      </c>
      <c r="C39" s="6" t="s">
        <v>16</v>
      </c>
      <c r="D39" s="6" t="n">
        <v>324</v>
      </c>
      <c r="E39" s="6" t="n">
        <v>0</v>
      </c>
      <c r="F39" s="6" t="n">
        <v>307</v>
      </c>
      <c r="G39" s="6" t="n">
        <v>303</v>
      </c>
      <c r="H39" s="6" t="n">
        <v>334</v>
      </c>
      <c r="I39" s="6" t="n">
        <f aca="false">SUM(D39:H39)</f>
        <v>1268</v>
      </c>
    </row>
    <row r="40" customFormat="false" ht="12.75" hidden="false" customHeight="false" outlineLevel="0" collapsed="false">
      <c r="A40" s="0" t="n">
        <v>16</v>
      </c>
      <c r="B40" s="6" t="s">
        <v>53</v>
      </c>
      <c r="C40" s="6" t="s">
        <v>19</v>
      </c>
      <c r="D40" s="6" t="n">
        <v>279</v>
      </c>
      <c r="E40" s="6" t="n">
        <v>327</v>
      </c>
      <c r="F40" s="6" t="n">
        <v>335</v>
      </c>
      <c r="G40" s="6" t="n">
        <v>318</v>
      </c>
      <c r="H40" s="6" t="n">
        <v>330</v>
      </c>
      <c r="I40" s="6" t="n">
        <f aca="false">+G40+F40+E40+D40</f>
        <v>1259</v>
      </c>
    </row>
    <row r="41" customFormat="false" ht="12.75" hidden="false" customHeight="false" outlineLevel="0" collapsed="false">
      <c r="A41" s="0" t="n">
        <v>17</v>
      </c>
      <c r="B41" s="6" t="s">
        <v>54</v>
      </c>
      <c r="C41" s="6" t="s">
        <v>19</v>
      </c>
      <c r="D41" s="6" t="n">
        <v>312</v>
      </c>
      <c r="E41" s="6" t="n">
        <v>317</v>
      </c>
      <c r="F41" s="6" t="n">
        <v>0</v>
      </c>
      <c r="G41" s="6" t="n">
        <v>316</v>
      </c>
      <c r="H41" s="6" t="n">
        <v>311</v>
      </c>
      <c r="I41" s="6" t="n">
        <f aca="false">SUM(D41:H41)</f>
        <v>1256</v>
      </c>
    </row>
    <row r="42" customFormat="false" ht="12.75" hidden="false" customHeight="false" outlineLevel="0" collapsed="false">
      <c r="A42" s="0" t="n">
        <v>18</v>
      </c>
      <c r="B42" s="6" t="s">
        <v>55</v>
      </c>
      <c r="C42" s="6" t="s">
        <v>19</v>
      </c>
      <c r="D42" s="6" t="n">
        <v>317</v>
      </c>
      <c r="E42" s="6" t="n">
        <v>277</v>
      </c>
      <c r="F42" s="6" t="n">
        <v>308</v>
      </c>
      <c r="G42" s="6" t="n">
        <v>309</v>
      </c>
      <c r="H42" s="6" t="n">
        <v>310</v>
      </c>
      <c r="I42" s="6" t="n">
        <f aca="false">+H42+G42+F42+D42</f>
        <v>1244</v>
      </c>
    </row>
    <row r="43" customFormat="false" ht="12.75" hidden="false" customHeight="false" outlineLevel="0" collapsed="false">
      <c r="A43" s="0" t="n">
        <v>19</v>
      </c>
      <c r="B43" s="6" t="s">
        <v>56</v>
      </c>
      <c r="C43" s="6" t="s">
        <v>19</v>
      </c>
      <c r="D43" s="6" t="n">
        <v>301</v>
      </c>
      <c r="E43" s="6" t="n">
        <v>306</v>
      </c>
      <c r="F43" s="6" t="n">
        <v>318</v>
      </c>
      <c r="G43" s="6" t="n">
        <v>311</v>
      </c>
      <c r="H43" s="6" t="n">
        <v>300</v>
      </c>
      <c r="I43" s="6" t="n">
        <f aca="false">+G43+F43+E43+D43</f>
        <v>1236</v>
      </c>
    </row>
    <row r="44" customFormat="false" ht="12.75" hidden="false" customHeight="false" outlineLevel="0" collapsed="false">
      <c r="A44" s="0" t="n">
        <v>20</v>
      </c>
      <c r="B44" s="6" t="s">
        <v>57</v>
      </c>
      <c r="C44" s="6" t="s">
        <v>31</v>
      </c>
      <c r="D44" s="6" t="n">
        <v>311</v>
      </c>
      <c r="E44" s="6" t="n">
        <v>321</v>
      </c>
      <c r="F44" s="6" t="n">
        <v>316</v>
      </c>
      <c r="G44" s="6" t="n">
        <v>249</v>
      </c>
      <c r="H44" s="6" t="n">
        <v>0</v>
      </c>
      <c r="I44" s="6" t="n">
        <f aca="false">SUM(D44:H44)</f>
        <v>1197</v>
      </c>
    </row>
    <row r="45" customFormat="false" ht="12.75" hidden="false" customHeight="false" outlineLevel="0" collapsed="false">
      <c r="A45" s="0" t="n">
        <v>21</v>
      </c>
      <c r="B45" s="6" t="s">
        <v>58</v>
      </c>
      <c r="C45" s="6" t="s">
        <v>19</v>
      </c>
      <c r="D45" s="6" t="n">
        <v>293</v>
      </c>
      <c r="E45" s="6" t="n">
        <v>276</v>
      </c>
      <c r="F45" s="6" t="n">
        <v>279</v>
      </c>
      <c r="G45" s="6" t="n">
        <v>294</v>
      </c>
      <c r="H45" s="6" t="n">
        <v>307</v>
      </c>
      <c r="I45" s="6" t="n">
        <f aca="false">+H45+G45+F45+D45</f>
        <v>1173</v>
      </c>
    </row>
    <row r="46" customFormat="false" ht="12.75" hidden="false" customHeight="false" outlineLevel="0" collapsed="false">
      <c r="A46" s="0" t="n">
        <v>22</v>
      </c>
      <c r="B46" s="6" t="s">
        <v>59</v>
      </c>
      <c r="C46" s="6" t="s">
        <v>16</v>
      </c>
      <c r="D46" s="6" t="n">
        <v>281</v>
      </c>
      <c r="E46" s="6" t="n">
        <v>302</v>
      </c>
      <c r="F46" s="6" t="n">
        <v>279</v>
      </c>
      <c r="G46" s="6" t="n">
        <v>0</v>
      </c>
      <c r="H46" s="6" t="n">
        <v>300</v>
      </c>
      <c r="I46" s="6" t="n">
        <f aca="false">SUM(D46:H46)</f>
        <v>1162</v>
      </c>
    </row>
    <row r="47" customFormat="false" ht="12.75" hidden="false" customHeight="false" outlineLevel="0" collapsed="false">
      <c r="A47" s="0" t="n">
        <v>23</v>
      </c>
      <c r="B47" s="6" t="s">
        <v>60</v>
      </c>
      <c r="C47" s="6" t="s">
        <v>19</v>
      </c>
      <c r="D47" s="6" t="n">
        <v>275</v>
      </c>
      <c r="E47" s="6" t="n">
        <v>293</v>
      </c>
      <c r="F47" s="6" t="n">
        <v>269</v>
      </c>
      <c r="G47" s="6" t="n">
        <v>261</v>
      </c>
      <c r="H47" s="6" t="n">
        <v>276</v>
      </c>
      <c r="I47" s="6" t="n">
        <f aca="false">+H47+F47+E47+D47</f>
        <v>1113</v>
      </c>
    </row>
    <row r="48" customFormat="false" ht="12.75" hidden="false" customHeight="false" outlineLevel="0" collapsed="false">
      <c r="A48" s="0" t="n">
        <v>24</v>
      </c>
      <c r="B48" s="6" t="s">
        <v>61</v>
      </c>
      <c r="C48" s="6" t="s">
        <v>19</v>
      </c>
      <c r="D48" s="6" t="n">
        <v>352</v>
      </c>
      <c r="E48" s="6" t="n">
        <v>341</v>
      </c>
      <c r="F48" s="6" t="n">
        <v>353</v>
      </c>
      <c r="G48" s="6" t="n">
        <v>0</v>
      </c>
      <c r="H48" s="6" t="n">
        <v>0</v>
      </c>
      <c r="I48" s="6" t="n">
        <f aca="false">SUM(D48:H48)</f>
        <v>1046</v>
      </c>
    </row>
    <row r="49" customFormat="false" ht="12.75" hidden="false" customHeight="false" outlineLevel="0" collapsed="false">
      <c r="A49" s="0" t="n">
        <v>25</v>
      </c>
      <c r="B49" s="6" t="s">
        <v>62</v>
      </c>
      <c r="C49" s="6" t="s">
        <v>23</v>
      </c>
      <c r="D49" s="6" t="n">
        <v>304</v>
      </c>
      <c r="E49" s="6" t="n">
        <v>326</v>
      </c>
      <c r="F49" s="6" t="n">
        <v>327</v>
      </c>
      <c r="G49" s="6" t="n">
        <v>0</v>
      </c>
      <c r="H49" s="6" t="n">
        <v>0</v>
      </c>
      <c r="I49" s="6" t="n">
        <f aca="false">SUM(D49:H49)</f>
        <v>957</v>
      </c>
    </row>
    <row r="50" customFormat="false" ht="12.75" hidden="false" customHeight="false" outlineLevel="0" collapsed="false">
      <c r="A50" s="0" t="n">
        <v>26</v>
      </c>
      <c r="B50" s="6" t="s">
        <v>63</v>
      </c>
      <c r="C50" s="6" t="s">
        <v>19</v>
      </c>
      <c r="D50" s="6" t="n">
        <v>338</v>
      </c>
      <c r="E50" s="6" t="n">
        <v>340</v>
      </c>
      <c r="F50" s="6" t="n">
        <v>0</v>
      </c>
      <c r="G50" s="6" t="n">
        <v>0</v>
      </c>
      <c r="H50" s="6" t="n">
        <v>0</v>
      </c>
      <c r="I50" s="6" t="n">
        <f aca="false">SUM(D50:H50)</f>
        <v>678</v>
      </c>
    </row>
    <row r="51" customFormat="false" ht="12.75" hidden="false" customHeight="false" outlineLevel="0" collapsed="false">
      <c r="A51" s="0" t="n">
        <v>27</v>
      </c>
      <c r="B51" s="6" t="s">
        <v>64</v>
      </c>
      <c r="C51" s="6" t="s">
        <v>19</v>
      </c>
      <c r="D51" s="6" t="n">
        <v>216</v>
      </c>
      <c r="E51" s="6" t="n">
        <v>239</v>
      </c>
      <c r="F51" s="6" t="n">
        <v>0</v>
      </c>
      <c r="G51" s="6" t="n">
        <v>0</v>
      </c>
      <c r="H51" s="6" t="n">
        <v>0</v>
      </c>
      <c r="I51" s="6" t="n">
        <f aca="false">SUM(D51:H51)</f>
        <v>455</v>
      </c>
    </row>
    <row r="52" customFormat="false" ht="12.75" hidden="false" customHeight="false" outlineLevel="0" collapsed="false">
      <c r="B52" s="6"/>
      <c r="C52" s="6"/>
      <c r="D52" s="5"/>
      <c r="E52" s="5"/>
      <c r="F52" s="5"/>
      <c r="G52" s="5"/>
      <c r="H52" s="5"/>
      <c r="I52" s="5"/>
    </row>
    <row r="54" customFormat="false" ht="18" hidden="false" customHeight="false" outlineLevel="0" collapsed="false">
      <c r="A54" s="0" t="s">
        <v>0</v>
      </c>
      <c r="B54" s="4" t="s">
        <v>65</v>
      </c>
      <c r="C54" s="5"/>
      <c r="D54" s="2" t="s">
        <v>3</v>
      </c>
      <c r="E54" s="2" t="s">
        <v>4</v>
      </c>
      <c r="F54" s="2" t="s">
        <v>66</v>
      </c>
      <c r="G54" s="2" t="s">
        <v>6</v>
      </c>
      <c r="H54" s="2" t="s">
        <v>7</v>
      </c>
      <c r="I54" s="2" t="s">
        <v>36</v>
      </c>
    </row>
    <row r="55" customFormat="false" ht="12.75" hidden="false" customHeight="false" outlineLevel="0" collapsed="false">
      <c r="A55" s="5" t="n">
        <v>1</v>
      </c>
      <c r="B55" s="5" t="s">
        <v>67</v>
      </c>
      <c r="C55" s="5" t="s">
        <v>16</v>
      </c>
      <c r="D55" s="6" t="n">
        <v>381</v>
      </c>
      <c r="E55" s="6" t="n">
        <v>0</v>
      </c>
      <c r="F55" s="6" t="n">
        <v>383</v>
      </c>
      <c r="G55" s="6" t="n">
        <v>386</v>
      </c>
      <c r="H55" s="6" t="n">
        <v>381</v>
      </c>
      <c r="I55" s="6" t="n">
        <f aca="false">SUM(D55:H55)</f>
        <v>1531</v>
      </c>
    </row>
    <row r="56" customFormat="false" ht="12.75" hidden="false" customHeight="false" outlineLevel="0" collapsed="false">
      <c r="A56" s="5" t="n">
        <v>2</v>
      </c>
      <c r="B56" s="5" t="s">
        <v>68</v>
      </c>
      <c r="C56" s="5" t="s">
        <v>10</v>
      </c>
      <c r="D56" s="6" t="n">
        <v>374</v>
      </c>
      <c r="E56" s="6" t="n">
        <v>383</v>
      </c>
      <c r="F56" s="6" t="n">
        <v>381</v>
      </c>
      <c r="G56" s="6" t="n">
        <v>384</v>
      </c>
      <c r="H56" s="6" t="n">
        <v>382</v>
      </c>
      <c r="I56" s="6" t="n">
        <f aca="false">+H56+G56+E56+F56</f>
        <v>1530</v>
      </c>
    </row>
    <row r="57" customFormat="false" ht="12.75" hidden="false" customHeight="false" outlineLevel="0" collapsed="false">
      <c r="A57" s="5" t="n">
        <v>3</v>
      </c>
      <c r="B57" s="5" t="s">
        <v>69</v>
      </c>
      <c r="C57" s="5" t="s">
        <v>10</v>
      </c>
      <c r="D57" s="6" t="n">
        <v>364</v>
      </c>
      <c r="E57" s="6" t="n">
        <v>369</v>
      </c>
      <c r="F57" s="6" t="n">
        <v>381</v>
      </c>
      <c r="G57" s="6" t="n">
        <v>371</v>
      </c>
      <c r="H57" s="6" t="n">
        <v>371</v>
      </c>
      <c r="I57" s="6" t="n">
        <f aca="false">+H57+G57+F57+E57</f>
        <v>1492</v>
      </c>
    </row>
    <row r="58" customFormat="false" ht="12.75" hidden="false" customHeight="false" outlineLevel="0" collapsed="false">
      <c r="A58" s="5" t="n">
        <v>4</v>
      </c>
      <c r="B58" s="7" t="s">
        <v>70</v>
      </c>
      <c r="C58" s="5" t="s">
        <v>19</v>
      </c>
      <c r="D58" s="6" t="n">
        <v>371</v>
      </c>
      <c r="E58" s="6" t="n">
        <v>370</v>
      </c>
      <c r="F58" s="6" t="n">
        <v>352</v>
      </c>
      <c r="G58" s="6" t="n">
        <v>371</v>
      </c>
      <c r="H58" s="6" t="n">
        <v>370</v>
      </c>
      <c r="I58" s="6" t="n">
        <f aca="false">+H58+G58+E58+D58</f>
        <v>1482</v>
      </c>
    </row>
    <row r="59" customFormat="false" ht="12.75" hidden="false" customHeight="false" outlineLevel="0" collapsed="false">
      <c r="A59" s="5" t="n">
        <v>5</v>
      </c>
      <c r="B59" s="5" t="s">
        <v>71</v>
      </c>
      <c r="C59" s="5" t="s">
        <v>72</v>
      </c>
      <c r="D59" s="6" t="n">
        <v>371</v>
      </c>
      <c r="E59" s="6" t="n">
        <v>358</v>
      </c>
      <c r="F59" s="6" t="n">
        <v>371</v>
      </c>
      <c r="G59" s="6" t="n">
        <v>0</v>
      </c>
      <c r="H59" s="6" t="n">
        <v>369</v>
      </c>
      <c r="I59" s="6" t="n">
        <f aca="false">SUM(D59:H59)</f>
        <v>1469</v>
      </c>
    </row>
    <row r="60" customFormat="false" ht="12.75" hidden="false" customHeight="false" outlineLevel="0" collapsed="false">
      <c r="A60" s="5" t="n">
        <v>6</v>
      </c>
      <c r="B60" s="5" t="s">
        <v>73</v>
      </c>
      <c r="C60" s="5" t="s">
        <v>16</v>
      </c>
      <c r="D60" s="6" t="n">
        <v>369</v>
      </c>
      <c r="E60" s="6" t="n">
        <v>358</v>
      </c>
      <c r="F60" s="6" t="n">
        <v>358</v>
      </c>
      <c r="G60" s="6" t="n">
        <v>369</v>
      </c>
      <c r="H60" s="6" t="n">
        <v>372</v>
      </c>
      <c r="I60" s="6" t="n">
        <f aca="false">+H60+G60+F60+D60</f>
        <v>1468</v>
      </c>
    </row>
    <row r="61" customFormat="false" ht="12.75" hidden="false" customHeight="false" outlineLevel="0" collapsed="false">
      <c r="A61" s="6" t="n">
        <v>7</v>
      </c>
      <c r="B61" s="6" t="s">
        <v>74</v>
      </c>
      <c r="C61" s="6" t="s">
        <v>72</v>
      </c>
      <c r="D61" s="6" t="n">
        <v>366</v>
      </c>
      <c r="E61" s="6" t="n">
        <v>364</v>
      </c>
      <c r="F61" s="6" t="n">
        <v>361</v>
      </c>
      <c r="G61" s="6" t="n">
        <v>356</v>
      </c>
      <c r="H61" s="6" t="n">
        <v>373</v>
      </c>
      <c r="I61" s="6" t="n">
        <f aca="false">+H61+F61+E61+D61</f>
        <v>1464</v>
      </c>
    </row>
    <row r="62" customFormat="false" ht="12.75" hidden="false" customHeight="false" outlineLevel="0" collapsed="false">
      <c r="A62" s="6" t="n">
        <v>8</v>
      </c>
      <c r="B62" s="6" t="s">
        <v>75</v>
      </c>
      <c r="C62" s="6" t="s">
        <v>19</v>
      </c>
      <c r="D62" s="6" t="n">
        <v>360</v>
      </c>
      <c r="E62" s="6" t="n">
        <v>372</v>
      </c>
      <c r="F62" s="6" t="n">
        <v>366</v>
      </c>
      <c r="G62" s="6" t="n">
        <v>361</v>
      </c>
      <c r="H62" s="6" t="n">
        <v>364</v>
      </c>
      <c r="I62" s="6" t="n">
        <f aca="false">+H62+G62+F62+E62</f>
        <v>1463</v>
      </c>
    </row>
    <row r="63" customFormat="false" ht="12.75" hidden="false" customHeight="false" outlineLevel="0" collapsed="false">
      <c r="A63" s="6" t="n">
        <v>9</v>
      </c>
      <c r="B63" s="6" t="s">
        <v>76</v>
      </c>
      <c r="C63" s="6" t="s">
        <v>41</v>
      </c>
      <c r="D63" s="6" t="n">
        <v>362</v>
      </c>
      <c r="E63" s="6" t="n">
        <v>363</v>
      </c>
      <c r="F63" s="6" t="n">
        <v>367</v>
      </c>
      <c r="G63" s="6" t="n">
        <v>366</v>
      </c>
      <c r="H63" s="6" t="n">
        <v>0</v>
      </c>
      <c r="I63" s="6" t="n">
        <f aca="false">SUM(D63:H63)</f>
        <v>1458</v>
      </c>
    </row>
    <row r="64" customFormat="false" ht="12.75" hidden="false" customHeight="false" outlineLevel="0" collapsed="false">
      <c r="A64" s="0" t="n">
        <v>10</v>
      </c>
      <c r="B64" s="6" t="s">
        <v>77</v>
      </c>
      <c r="C64" s="6" t="s">
        <v>19</v>
      </c>
      <c r="D64" s="6" t="n">
        <v>364</v>
      </c>
      <c r="E64" s="6" t="n">
        <v>361</v>
      </c>
      <c r="F64" s="6" t="n">
        <v>364</v>
      </c>
      <c r="G64" s="6" t="n">
        <v>360</v>
      </c>
      <c r="H64" s="6" t="n">
        <v>367</v>
      </c>
      <c r="I64" s="6" t="n">
        <f aca="false">+H64+F64+E64+D64</f>
        <v>1456</v>
      </c>
    </row>
    <row r="65" customFormat="false" ht="12.75" hidden="false" customHeight="false" outlineLevel="0" collapsed="false">
      <c r="A65" s="0" t="n">
        <v>11</v>
      </c>
      <c r="B65" s="8" t="s">
        <v>78</v>
      </c>
      <c r="C65" s="6" t="s">
        <v>31</v>
      </c>
      <c r="D65" s="6" t="n">
        <v>364</v>
      </c>
      <c r="E65" s="6" t="n">
        <v>348</v>
      </c>
      <c r="F65" s="6" t="n">
        <v>356</v>
      </c>
      <c r="G65" s="6" t="n">
        <v>359</v>
      </c>
      <c r="H65" s="6" t="n">
        <v>368</v>
      </c>
      <c r="I65" s="6" t="n">
        <f aca="false">+H65+G65+F65+D65</f>
        <v>1447</v>
      </c>
    </row>
    <row r="66" customFormat="false" ht="12.75" hidden="false" customHeight="false" outlineLevel="0" collapsed="false">
      <c r="A66" s="0" t="n">
        <v>12</v>
      </c>
      <c r="B66" s="6" t="s">
        <v>79</v>
      </c>
      <c r="C66" s="6" t="s">
        <v>16</v>
      </c>
      <c r="D66" s="6" t="n">
        <v>354</v>
      </c>
      <c r="E66" s="6" t="n">
        <v>362</v>
      </c>
      <c r="F66" s="6" t="n">
        <v>358</v>
      </c>
      <c r="G66" s="6" t="n">
        <v>355</v>
      </c>
      <c r="H66" s="6" t="n">
        <v>358</v>
      </c>
      <c r="I66" s="6" t="n">
        <f aca="false">+H66+G66+F66+E66</f>
        <v>1433</v>
      </c>
    </row>
    <row r="67" customFormat="false" ht="12.75" hidden="false" customHeight="false" outlineLevel="0" collapsed="false">
      <c r="A67" s="0" t="n">
        <v>13</v>
      </c>
      <c r="B67" s="8" t="s">
        <v>80</v>
      </c>
      <c r="C67" s="6" t="s">
        <v>10</v>
      </c>
      <c r="D67" s="6" t="n">
        <v>319</v>
      </c>
      <c r="E67" s="6" t="n">
        <v>355</v>
      </c>
      <c r="F67" s="6" t="n">
        <v>354</v>
      </c>
      <c r="G67" s="6" t="n">
        <v>362</v>
      </c>
      <c r="H67" s="6" t="n">
        <v>351</v>
      </c>
      <c r="I67" s="6" t="n">
        <f aca="false">+H67+G67+F67+E67</f>
        <v>1422</v>
      </c>
    </row>
    <row r="68" customFormat="false" ht="12.75" hidden="false" customHeight="false" outlineLevel="0" collapsed="false">
      <c r="A68" s="0" t="n">
        <v>14</v>
      </c>
      <c r="B68" s="8" t="s">
        <v>81</v>
      </c>
      <c r="C68" s="6" t="s">
        <v>23</v>
      </c>
      <c r="D68" s="6" t="n">
        <v>352</v>
      </c>
      <c r="E68" s="6" t="n">
        <v>346</v>
      </c>
      <c r="F68" s="6" t="n">
        <v>355</v>
      </c>
      <c r="G68" s="6" t="n">
        <v>362</v>
      </c>
      <c r="H68" s="6" t="n">
        <v>346</v>
      </c>
      <c r="I68" s="6" t="n">
        <f aca="false">+H68+G68+F68+D68</f>
        <v>1415</v>
      </c>
    </row>
    <row r="69" customFormat="false" ht="12.75" hidden="false" customHeight="false" outlineLevel="0" collapsed="false">
      <c r="A69" s="0" t="n">
        <v>15</v>
      </c>
      <c r="B69" s="8" t="s">
        <v>82</v>
      </c>
      <c r="C69" s="6" t="s">
        <v>19</v>
      </c>
      <c r="D69" s="6" t="n">
        <v>354</v>
      </c>
      <c r="E69" s="6" t="n">
        <v>343</v>
      </c>
      <c r="F69" s="6" t="n">
        <v>342</v>
      </c>
      <c r="G69" s="6" t="n">
        <v>365</v>
      </c>
      <c r="H69" s="6" t="n">
        <v>352</v>
      </c>
      <c r="I69" s="6" t="n">
        <f aca="false">+H69+G69+E69+D69</f>
        <v>1414</v>
      </c>
    </row>
    <row r="70" customFormat="false" ht="12.75" hidden="false" customHeight="false" outlineLevel="0" collapsed="false">
      <c r="A70" s="0" t="n">
        <v>16</v>
      </c>
      <c r="B70" s="6" t="s">
        <v>83</v>
      </c>
      <c r="C70" s="6" t="s">
        <v>84</v>
      </c>
      <c r="D70" s="6" t="n">
        <v>351</v>
      </c>
      <c r="E70" s="6" t="n">
        <v>337</v>
      </c>
      <c r="F70" s="6" t="n">
        <v>364</v>
      </c>
      <c r="G70" s="6" t="n">
        <v>347</v>
      </c>
      <c r="H70" s="6" t="n">
        <v>346</v>
      </c>
      <c r="I70" s="6" t="n">
        <f aca="false">+H70+G70+F70+D70</f>
        <v>1408</v>
      </c>
    </row>
    <row r="71" customFormat="false" ht="12.75" hidden="false" customHeight="false" outlineLevel="0" collapsed="false">
      <c r="A71" s="0" t="n">
        <v>17</v>
      </c>
      <c r="B71" s="8" t="s">
        <v>85</v>
      </c>
      <c r="C71" s="6" t="s">
        <v>72</v>
      </c>
      <c r="D71" s="6" t="n">
        <v>350</v>
      </c>
      <c r="E71" s="6" t="n">
        <v>355</v>
      </c>
      <c r="F71" s="6" t="n">
        <v>351</v>
      </c>
      <c r="G71" s="6" t="n">
        <v>345</v>
      </c>
      <c r="H71" s="6" t="n">
        <v>350</v>
      </c>
      <c r="I71" s="6" t="n">
        <f aca="false">+H71+F71+E71+D71</f>
        <v>1406</v>
      </c>
    </row>
    <row r="72" customFormat="false" ht="12.75" hidden="false" customHeight="false" outlineLevel="0" collapsed="false">
      <c r="A72" s="0" t="n">
        <v>18</v>
      </c>
      <c r="B72" s="8" t="s">
        <v>86</v>
      </c>
      <c r="C72" s="6" t="s">
        <v>10</v>
      </c>
      <c r="D72" s="6" t="n">
        <v>349</v>
      </c>
      <c r="E72" s="6" t="n">
        <v>355</v>
      </c>
      <c r="F72" s="6" t="n">
        <v>0</v>
      </c>
      <c r="G72" s="6" t="n">
        <v>341</v>
      </c>
      <c r="H72" s="6" t="n">
        <v>353</v>
      </c>
      <c r="I72" s="6" t="n">
        <f aca="false">SUM(D72:H72)</f>
        <v>1398</v>
      </c>
    </row>
    <row r="73" customFormat="false" ht="12.75" hidden="false" customHeight="false" outlineLevel="0" collapsed="false">
      <c r="A73" s="0" t="n">
        <v>19</v>
      </c>
      <c r="B73" s="6" t="s">
        <v>87</v>
      </c>
      <c r="C73" s="6" t="s">
        <v>10</v>
      </c>
      <c r="D73" s="6" t="n">
        <v>337</v>
      </c>
      <c r="E73" s="6" t="n">
        <v>339</v>
      </c>
      <c r="F73" s="6" t="n">
        <v>352</v>
      </c>
      <c r="G73" s="6" t="n">
        <v>348</v>
      </c>
      <c r="H73" s="6" t="n">
        <v>355</v>
      </c>
      <c r="I73" s="6" t="n">
        <f aca="false">+H73+G73+F73+E73</f>
        <v>1394</v>
      </c>
    </row>
    <row r="74" customFormat="false" ht="12.75" hidden="false" customHeight="false" outlineLevel="0" collapsed="false">
      <c r="A74" s="0" t="n">
        <v>20</v>
      </c>
      <c r="B74" s="6" t="s">
        <v>88</v>
      </c>
      <c r="C74" s="6" t="s">
        <v>16</v>
      </c>
      <c r="D74" s="6" t="n">
        <v>342</v>
      </c>
      <c r="E74" s="6" t="n">
        <v>344</v>
      </c>
      <c r="F74" s="6" t="n">
        <v>348</v>
      </c>
      <c r="G74" s="6" t="n">
        <v>353</v>
      </c>
      <c r="H74" s="6" t="n">
        <v>338</v>
      </c>
      <c r="I74" s="6" t="n">
        <f aca="false">+G74+F74+E74+D74</f>
        <v>1387</v>
      </c>
    </row>
    <row r="75" customFormat="false" ht="12.75" hidden="false" customHeight="false" outlineLevel="0" collapsed="false">
      <c r="A75" s="0" t="n">
        <v>21</v>
      </c>
      <c r="B75" s="8" t="s">
        <v>89</v>
      </c>
      <c r="C75" s="6" t="s">
        <v>84</v>
      </c>
      <c r="D75" s="6" t="n">
        <v>346</v>
      </c>
      <c r="E75" s="6" t="n">
        <v>345</v>
      </c>
      <c r="F75" s="6" t="n">
        <v>348</v>
      </c>
      <c r="G75" s="6" t="n">
        <v>344</v>
      </c>
      <c r="H75" s="6" t="n">
        <v>344</v>
      </c>
      <c r="I75" s="6" t="n">
        <f aca="false">+G75+F75+E75+D75</f>
        <v>1383</v>
      </c>
    </row>
    <row r="76" customFormat="false" ht="12.75" hidden="false" customHeight="false" outlineLevel="0" collapsed="false">
      <c r="A76" s="0" t="n">
        <v>22</v>
      </c>
      <c r="B76" s="6" t="s">
        <v>90</v>
      </c>
      <c r="C76" s="6" t="s">
        <v>19</v>
      </c>
      <c r="D76" s="6" t="n">
        <v>345</v>
      </c>
      <c r="E76" s="6" t="n">
        <v>345</v>
      </c>
      <c r="F76" s="6" t="n">
        <v>340</v>
      </c>
      <c r="G76" s="6" t="n">
        <v>340</v>
      </c>
      <c r="H76" s="6" t="n">
        <v>347</v>
      </c>
      <c r="I76" s="6" t="n">
        <f aca="false">+H76+F76+E76+D76</f>
        <v>1377</v>
      </c>
    </row>
    <row r="77" customFormat="false" ht="12.75" hidden="false" customHeight="false" outlineLevel="0" collapsed="false">
      <c r="A77" s="0" t="n">
        <v>23</v>
      </c>
      <c r="B77" s="8" t="s">
        <v>91</v>
      </c>
      <c r="C77" s="6" t="s">
        <v>23</v>
      </c>
      <c r="D77" s="6" t="n">
        <v>339</v>
      </c>
      <c r="E77" s="6" t="n">
        <v>345</v>
      </c>
      <c r="F77" s="6" t="n">
        <v>343</v>
      </c>
      <c r="G77" s="6" t="n">
        <v>330</v>
      </c>
      <c r="H77" s="6" t="n">
        <v>338</v>
      </c>
      <c r="I77" s="6" t="n">
        <f aca="false">+H77+F77+E77+D77</f>
        <v>1365</v>
      </c>
    </row>
    <row r="78" customFormat="false" ht="12.75" hidden="false" customHeight="false" outlineLevel="0" collapsed="false">
      <c r="A78" s="0" t="n">
        <v>24</v>
      </c>
      <c r="B78" s="6" t="s">
        <v>92</v>
      </c>
      <c r="C78" s="6" t="s">
        <v>19</v>
      </c>
      <c r="D78" s="6" t="n">
        <v>348</v>
      </c>
      <c r="E78" s="6" t="n">
        <v>342</v>
      </c>
      <c r="F78" s="6" t="n">
        <v>327</v>
      </c>
      <c r="G78" s="6" t="n">
        <v>326</v>
      </c>
      <c r="H78" s="6" t="n">
        <v>0</v>
      </c>
      <c r="I78" s="6" t="n">
        <f aca="false">SUM(D78:H78)</f>
        <v>1343</v>
      </c>
    </row>
    <row r="79" customFormat="false" ht="12.75" hidden="false" customHeight="false" outlineLevel="0" collapsed="false">
      <c r="A79" s="0" t="n">
        <v>25</v>
      </c>
      <c r="B79" s="6" t="s">
        <v>93</v>
      </c>
      <c r="C79" s="6" t="s">
        <v>23</v>
      </c>
      <c r="D79" s="6" t="n">
        <v>332</v>
      </c>
      <c r="E79" s="6" t="n">
        <v>329</v>
      </c>
      <c r="F79" s="6" t="n">
        <v>327</v>
      </c>
      <c r="G79" s="6" t="n">
        <v>327</v>
      </c>
      <c r="H79" s="6" t="n">
        <v>340</v>
      </c>
      <c r="I79" s="6" t="n">
        <f aca="false">+H79+F79+E79+D79</f>
        <v>1328</v>
      </c>
    </row>
    <row r="80" customFormat="false" ht="12.75" hidden="false" customHeight="false" outlineLevel="0" collapsed="false">
      <c r="A80" s="0" t="n">
        <v>26</v>
      </c>
      <c r="B80" s="6" t="s">
        <v>94</v>
      </c>
      <c r="C80" s="6" t="s">
        <v>84</v>
      </c>
      <c r="D80" s="6" t="n">
        <v>0</v>
      </c>
      <c r="E80" s="6" t="n">
        <v>310</v>
      </c>
      <c r="F80" s="6" t="n">
        <v>328</v>
      </c>
      <c r="G80" s="6" t="n">
        <v>324</v>
      </c>
      <c r="H80" s="6" t="n">
        <v>320</v>
      </c>
      <c r="I80" s="6" t="n">
        <f aca="false">SUM(D80:H80)</f>
        <v>1282</v>
      </c>
    </row>
    <row r="81" customFormat="false" ht="12.75" hidden="false" customHeight="false" outlineLevel="0" collapsed="false">
      <c r="A81" s="0" t="n">
        <v>27</v>
      </c>
      <c r="B81" s="6" t="s">
        <v>95</v>
      </c>
      <c r="C81" s="6" t="s">
        <v>84</v>
      </c>
      <c r="D81" s="6" t="n">
        <v>259</v>
      </c>
      <c r="E81" s="6" t="n">
        <v>289</v>
      </c>
      <c r="F81" s="6" t="n">
        <v>303</v>
      </c>
      <c r="G81" s="6" t="n">
        <v>313</v>
      </c>
      <c r="H81" s="6" t="n">
        <v>346</v>
      </c>
      <c r="I81" s="6" t="n">
        <f aca="false">+H81+G81+F81+E81</f>
        <v>1251</v>
      </c>
    </row>
    <row r="82" customFormat="false" ht="12.75" hidden="false" customHeight="false" outlineLevel="0" collapsed="false">
      <c r="A82" s="0" t="n">
        <v>28</v>
      </c>
      <c r="B82" s="6" t="s">
        <v>96</v>
      </c>
      <c r="C82" s="6" t="s">
        <v>72</v>
      </c>
      <c r="D82" s="6" t="n">
        <v>307</v>
      </c>
      <c r="E82" s="6" t="n">
        <v>312</v>
      </c>
      <c r="F82" s="6" t="n">
        <v>307</v>
      </c>
      <c r="G82" s="6" t="n">
        <v>308</v>
      </c>
      <c r="H82" s="6" t="n">
        <v>317</v>
      </c>
      <c r="I82" s="6" t="n">
        <f aca="false">+H82+G82+F82+E82</f>
        <v>1244</v>
      </c>
    </row>
    <row r="83" customFormat="false" ht="12.75" hidden="false" customHeight="false" outlineLevel="0" collapsed="false">
      <c r="A83" s="0" t="n">
        <v>29</v>
      </c>
      <c r="B83" s="8" t="s">
        <v>97</v>
      </c>
      <c r="C83" s="6" t="s">
        <v>10</v>
      </c>
      <c r="D83" s="6" t="n">
        <v>294</v>
      </c>
      <c r="E83" s="6" t="n">
        <v>305</v>
      </c>
      <c r="F83" s="6" t="n">
        <v>282</v>
      </c>
      <c r="G83" s="6" t="n">
        <v>0</v>
      </c>
      <c r="H83" s="6" t="n">
        <v>315</v>
      </c>
      <c r="I83" s="6" t="n">
        <f aca="false">SUM(D83:H83)</f>
        <v>1196</v>
      </c>
    </row>
    <row r="84" customFormat="false" ht="12.75" hidden="false" customHeight="false" outlineLevel="0" collapsed="false">
      <c r="A84" s="0" t="n">
        <v>30</v>
      </c>
      <c r="B84" s="6" t="s">
        <v>98</v>
      </c>
      <c r="C84" s="6" t="s">
        <v>10</v>
      </c>
      <c r="D84" s="6" t="n">
        <v>0</v>
      </c>
      <c r="E84" s="6" t="n">
        <v>299</v>
      </c>
      <c r="F84" s="6" t="n">
        <v>310</v>
      </c>
      <c r="G84" s="6" t="n">
        <v>264</v>
      </c>
      <c r="H84" s="6" t="n">
        <v>304</v>
      </c>
      <c r="I84" s="6" t="n">
        <f aca="false">SUM(D84:H84)</f>
        <v>1177</v>
      </c>
    </row>
    <row r="85" customFormat="false" ht="12.75" hidden="false" customHeight="false" outlineLevel="0" collapsed="false">
      <c r="A85" s="0" t="n">
        <v>31</v>
      </c>
      <c r="B85" s="6" t="s">
        <v>99</v>
      </c>
      <c r="C85" s="6" t="s">
        <v>84</v>
      </c>
      <c r="D85" s="6" t="n">
        <v>347</v>
      </c>
      <c r="E85" s="6" t="n">
        <v>344</v>
      </c>
      <c r="F85" s="6" t="n">
        <v>346</v>
      </c>
      <c r="G85" s="6" t="n">
        <v>0</v>
      </c>
      <c r="H85" s="6" t="n">
        <v>0</v>
      </c>
      <c r="I85" s="6" t="n">
        <f aca="false">SUM(D85:H85)</f>
        <v>1037</v>
      </c>
    </row>
    <row r="86" customFormat="false" ht="12.75" hidden="false" customHeight="false" outlineLevel="0" collapsed="false">
      <c r="A86" s="0" t="n">
        <v>32</v>
      </c>
      <c r="B86" s="6" t="s">
        <v>100</v>
      </c>
      <c r="C86" s="6" t="s">
        <v>19</v>
      </c>
      <c r="D86" s="6" t="n">
        <v>332</v>
      </c>
      <c r="E86" s="6" t="n">
        <v>341</v>
      </c>
      <c r="F86" s="6" t="n">
        <v>0</v>
      </c>
      <c r="G86" s="6" t="n">
        <v>343</v>
      </c>
      <c r="H86" s="6" t="n">
        <v>0</v>
      </c>
      <c r="I86" s="6" t="n">
        <f aca="false">SUM(D86:H86)</f>
        <v>1016</v>
      </c>
    </row>
    <row r="87" customFormat="false" ht="12.75" hidden="false" customHeight="false" outlineLevel="0" collapsed="false">
      <c r="A87" s="0" t="n">
        <v>33</v>
      </c>
      <c r="B87" s="6" t="s">
        <v>101</v>
      </c>
      <c r="C87" s="6" t="s">
        <v>16</v>
      </c>
      <c r="D87" s="6" t="n">
        <v>326</v>
      </c>
      <c r="E87" s="6" t="n">
        <v>326</v>
      </c>
      <c r="F87" s="6" t="n">
        <v>316</v>
      </c>
      <c r="G87" s="6" t="n">
        <v>0</v>
      </c>
      <c r="H87" s="6" t="n">
        <v>0</v>
      </c>
      <c r="I87" s="6" t="n">
        <f aca="false">SUM(D87:H87)</f>
        <v>968</v>
      </c>
    </row>
    <row r="88" customFormat="false" ht="12.75" hidden="false" customHeight="false" outlineLevel="0" collapsed="false">
      <c r="A88" s="0" t="n">
        <v>34</v>
      </c>
      <c r="B88" s="6" t="s">
        <v>102</v>
      </c>
      <c r="C88" s="6" t="s">
        <v>84</v>
      </c>
      <c r="D88" s="6" t="n">
        <v>255</v>
      </c>
      <c r="E88" s="6" t="n">
        <v>276</v>
      </c>
      <c r="F88" s="6" t="n">
        <v>271</v>
      </c>
      <c r="G88" s="6" t="n">
        <v>0</v>
      </c>
      <c r="H88" s="6" t="n">
        <v>0</v>
      </c>
      <c r="I88" s="6" t="n">
        <f aca="false">SUM(D88:H88)</f>
        <v>802</v>
      </c>
    </row>
    <row r="89" customFormat="false" ht="12.75" hidden="false" customHeight="false" outlineLevel="0" collapsed="false">
      <c r="A89" s="0" t="n">
        <v>35</v>
      </c>
      <c r="B89" s="8" t="s">
        <v>103</v>
      </c>
      <c r="C89" s="6" t="s">
        <v>16</v>
      </c>
      <c r="D89" s="6" t="n">
        <v>364</v>
      </c>
      <c r="E89" s="6" t="n">
        <v>370</v>
      </c>
      <c r="F89" s="6" t="n">
        <v>0</v>
      </c>
      <c r="G89" s="6" t="n">
        <v>0</v>
      </c>
      <c r="H89" s="6" t="n">
        <v>0</v>
      </c>
      <c r="I89" s="6" t="n">
        <f aca="false">SUM(D89:H89)</f>
        <v>734</v>
      </c>
    </row>
    <row r="90" customFormat="false" ht="12.75" hidden="false" customHeight="false" outlineLevel="0" collapsed="false">
      <c r="A90" s="0" t="n">
        <v>36</v>
      </c>
      <c r="B90" s="6" t="s">
        <v>104</v>
      </c>
      <c r="C90" s="6" t="s">
        <v>84</v>
      </c>
      <c r="D90" s="6" t="n">
        <v>183</v>
      </c>
      <c r="E90" s="6" t="n">
        <v>208</v>
      </c>
      <c r="F90" s="6" t="n">
        <v>247</v>
      </c>
      <c r="G90" s="6" t="n">
        <v>0</v>
      </c>
      <c r="H90" s="6" t="n">
        <v>0</v>
      </c>
      <c r="I90" s="6" t="n">
        <f aca="false">SUM(D90:H90)</f>
        <v>638</v>
      </c>
    </row>
    <row r="91" customFormat="false" ht="12.75" hidden="false" customHeight="false" outlineLevel="0" collapsed="false">
      <c r="A91" s="0" t="n">
        <v>37</v>
      </c>
      <c r="B91" s="6" t="s">
        <v>105</v>
      </c>
      <c r="C91" s="6" t="s">
        <v>84</v>
      </c>
      <c r="D91" s="6" t="n">
        <v>0</v>
      </c>
      <c r="E91" s="6" t="n">
        <v>319</v>
      </c>
      <c r="F91" s="6" t="n">
        <v>0</v>
      </c>
      <c r="G91" s="6" t="n">
        <v>308</v>
      </c>
      <c r="H91" s="6" t="n">
        <v>0</v>
      </c>
      <c r="I91" s="6" t="n">
        <f aca="false">SUM(D91:H91)</f>
        <v>627</v>
      </c>
    </row>
    <row r="92" customFormat="false" ht="12.75" hidden="false" customHeight="false" outlineLevel="0" collapsed="false">
      <c r="A92" s="0" t="n">
        <v>38</v>
      </c>
      <c r="B92" s="6" t="s">
        <v>106</v>
      </c>
      <c r="C92" s="6" t="s">
        <v>19</v>
      </c>
      <c r="D92" s="6" t="n">
        <v>31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f aca="false">+H92+F92+E92+D92</f>
        <v>314</v>
      </c>
    </row>
    <row r="93" customFormat="false" ht="12.75" hidden="false" customHeight="false" outlineLevel="0" collapsed="false">
      <c r="I93" s="0" t="s">
        <v>0</v>
      </c>
    </row>
    <row r="94" customFormat="false" ht="18" hidden="false" customHeight="false" outlineLevel="0" collapsed="false">
      <c r="B94" s="4" t="s">
        <v>107</v>
      </c>
      <c r="D94" s="2" t="s">
        <v>3</v>
      </c>
      <c r="E94" s="2" t="s">
        <v>4</v>
      </c>
      <c r="F94" s="2" t="s">
        <v>66</v>
      </c>
      <c r="G94" s="2" t="s">
        <v>6</v>
      </c>
      <c r="H94" s="2" t="s">
        <v>7</v>
      </c>
      <c r="I94" s="2" t="s">
        <v>36</v>
      </c>
    </row>
    <row r="95" customFormat="false" ht="12.75" hidden="false" customHeight="false" outlineLevel="0" collapsed="false">
      <c r="A95" s="5" t="s">
        <v>0</v>
      </c>
      <c r="B95" s="6"/>
      <c r="I95" s="0" t="s">
        <v>0</v>
      </c>
    </row>
    <row r="96" customFormat="false" ht="12.75" hidden="false" customHeight="false" outlineLevel="0" collapsed="false">
      <c r="A96" s="5" t="n">
        <v>1</v>
      </c>
      <c r="B96" s="6" t="s">
        <v>12</v>
      </c>
      <c r="C96" s="6"/>
      <c r="D96" s="6" t="n">
        <f aca="false">391+384+394</f>
        <v>1169</v>
      </c>
      <c r="E96" s="6" t="n">
        <f aca="false">396+392+384</f>
        <v>1172</v>
      </c>
      <c r="F96" s="6" t="n">
        <f aca="false">391+379</f>
        <v>770</v>
      </c>
      <c r="G96" s="6" t="n">
        <f aca="false">394+392+388</f>
        <v>1174</v>
      </c>
      <c r="H96" s="6" t="n">
        <f aca="false">393+390+373</f>
        <v>1156</v>
      </c>
      <c r="I96" s="6" t="n">
        <f aca="false">SUM(D96:H96)</f>
        <v>5441</v>
      </c>
    </row>
    <row r="97" customFormat="false" ht="12.75" hidden="false" customHeight="false" outlineLevel="0" collapsed="false">
      <c r="A97" s="5" t="n">
        <v>2</v>
      </c>
      <c r="B97" s="6" t="s">
        <v>108</v>
      </c>
      <c r="C97" s="6"/>
      <c r="D97" s="6" t="n">
        <f aca="false">377+354+326</f>
        <v>1057</v>
      </c>
      <c r="E97" s="6" t="n">
        <f aca="false">378+353+332</f>
        <v>1063</v>
      </c>
      <c r="F97" s="6" t="n">
        <f aca="false">364+347+339</f>
        <v>1050</v>
      </c>
      <c r="G97" s="6" t="n">
        <f aca="false">371+345+343</f>
        <v>1059</v>
      </c>
      <c r="H97" s="6" t="n">
        <f aca="false">372+354+352</f>
        <v>1078</v>
      </c>
      <c r="I97" s="6" t="n">
        <f aca="false">SUM(D97:H97)</f>
        <v>5307</v>
      </c>
    </row>
    <row r="98" customFormat="false" ht="12.75" hidden="false" customHeight="false" outlineLevel="0" collapsed="false">
      <c r="A98" s="6" t="n">
        <v>3</v>
      </c>
      <c r="B98" s="6" t="s">
        <v>16</v>
      </c>
      <c r="C98" s="6"/>
      <c r="D98" s="6" t="n">
        <f aca="false">389+344+357</f>
        <v>1090</v>
      </c>
      <c r="E98" s="6" t="n">
        <f aca="false">388+370+361</f>
        <v>1119</v>
      </c>
      <c r="F98" s="6" t="n">
        <f aca="false">375+366</f>
        <v>741</v>
      </c>
      <c r="G98" s="6" t="n">
        <f aca="false">391+385</f>
        <v>776</v>
      </c>
      <c r="H98" s="6" t="n">
        <f aca="false">387+380</f>
        <v>767</v>
      </c>
      <c r="I98" s="6" t="n">
        <f aca="false">SUM(D98:H98)</f>
        <v>4493</v>
      </c>
    </row>
    <row r="99" customFormat="false" ht="12.75" hidden="false" customHeight="false" outlineLevel="0" collapsed="false">
      <c r="B99" s="6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 t="n">
        <v>1</v>
      </c>
      <c r="B100" s="6" t="s">
        <v>109</v>
      </c>
      <c r="C100" s="6"/>
      <c r="D100" s="6" t="n">
        <f aca="false">376+372+370</f>
        <v>1118</v>
      </c>
      <c r="E100" s="6" t="n">
        <f aca="false">382+367+367</f>
        <v>1116</v>
      </c>
      <c r="F100" s="6" t="n">
        <f aca="false">373+373+355</f>
        <v>1101</v>
      </c>
      <c r="G100" s="6" t="n">
        <f aca="false">377+369+367</f>
        <v>1113</v>
      </c>
      <c r="H100" s="6" t="n">
        <f aca="false">375+371+351</f>
        <v>1097</v>
      </c>
      <c r="I100" s="6" t="n">
        <f aca="false">SUM(D100:H100)</f>
        <v>5545</v>
      </c>
    </row>
    <row r="101" customFormat="false" ht="12.75" hidden="false" customHeight="false" outlineLevel="0" collapsed="false">
      <c r="A101" s="5" t="n">
        <v>2</v>
      </c>
      <c r="B101" s="6" t="s">
        <v>110</v>
      </c>
      <c r="C101" s="6"/>
      <c r="D101" s="6" t="n">
        <f aca="false">358+352+353</f>
        <v>1063</v>
      </c>
      <c r="E101" s="6" t="n">
        <f aca="false">358+341+347</f>
        <v>1046</v>
      </c>
      <c r="F101" s="6" t="n">
        <f aca="false">354+353+343</f>
        <v>1050</v>
      </c>
      <c r="G101" s="6" t="n">
        <f aca="false">358+349+331</f>
        <v>1038</v>
      </c>
      <c r="H101" s="6" t="n">
        <f aca="false">349+335+336</f>
        <v>1020</v>
      </c>
      <c r="I101" s="6" t="n">
        <f aca="false">SUM(D101:H101)</f>
        <v>5217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5" t="n">
        <v>1</v>
      </c>
      <c r="B104" s="6" t="s">
        <v>111</v>
      </c>
      <c r="C104" s="6"/>
      <c r="D104" s="6" t="n">
        <f aca="false">374+364+349</f>
        <v>1087</v>
      </c>
      <c r="E104" s="6" t="n">
        <f aca="false">383+369+352</f>
        <v>1104</v>
      </c>
      <c r="F104" s="6" t="n">
        <f aca="false">381+381+352</f>
        <v>1114</v>
      </c>
      <c r="G104" s="6" t="n">
        <f aca="false">384+371+362</f>
        <v>1117</v>
      </c>
      <c r="H104" s="6" t="n">
        <f aca="false">382+371+369</f>
        <v>1122</v>
      </c>
      <c r="I104" s="6" t="n">
        <f aca="false">SUM(D104:H104)</f>
        <v>5544</v>
      </c>
    </row>
    <row r="105" customFormat="false" ht="12.75" hidden="false" customHeight="false" outlineLevel="0" collapsed="false">
      <c r="A105" s="5" t="n">
        <v>2</v>
      </c>
      <c r="B105" s="6" t="s">
        <v>112</v>
      </c>
      <c r="C105" s="6"/>
      <c r="D105" s="6" t="n">
        <f aca="false">381+369+364</f>
        <v>1114</v>
      </c>
      <c r="E105" s="6" t="n">
        <f aca="false">370+358+362</f>
        <v>1090</v>
      </c>
      <c r="F105" s="6" t="n">
        <f aca="false">383+358+358</f>
        <v>1099</v>
      </c>
      <c r="G105" s="6" t="n">
        <f aca="false">386+369+355</f>
        <v>1110</v>
      </c>
      <c r="H105" s="6" t="n">
        <f aca="false">371+372+358</f>
        <v>1101</v>
      </c>
      <c r="I105" s="6" t="n">
        <f aca="false">SUM(D105:H105)</f>
        <v>5514</v>
      </c>
    </row>
    <row r="106" customFormat="false" ht="12.75" hidden="false" customHeight="false" outlineLevel="0" collapsed="false">
      <c r="A106" s="0" t="n">
        <v>3</v>
      </c>
      <c r="B106" s="6" t="s">
        <v>19</v>
      </c>
      <c r="C106" s="6"/>
      <c r="D106" s="6" t="n">
        <f aca="false">371+360+364</f>
        <v>1095</v>
      </c>
      <c r="E106" s="6" t="n">
        <f aca="false">372+370+361</f>
        <v>1103</v>
      </c>
      <c r="F106" s="6" t="n">
        <f aca="false">364+366+352</f>
        <v>1082</v>
      </c>
      <c r="G106" s="6" t="n">
        <f aca="false">371+365+361</f>
        <v>1097</v>
      </c>
      <c r="H106" s="6" t="n">
        <f aca="false">364+370+367</f>
        <v>1101</v>
      </c>
      <c r="I106" s="6" t="n">
        <f aca="false">SUM(D106:H106)</f>
        <v>5478</v>
      </c>
    </row>
    <row r="107" customFormat="false" ht="12.75" hidden="false" customHeight="false" outlineLevel="0" collapsed="false">
      <c r="A107" s="0" t="n">
        <v>4</v>
      </c>
      <c r="B107" s="6" t="s">
        <v>113</v>
      </c>
      <c r="C107" s="6"/>
      <c r="D107" s="6" t="n">
        <v>1087</v>
      </c>
      <c r="E107" s="6" t="n">
        <f aca="false">355+358+364</f>
        <v>1077</v>
      </c>
      <c r="F107" s="6" t="n">
        <f aca="false">371+361+351</f>
        <v>1083</v>
      </c>
      <c r="G107" s="6" t="n">
        <f aca="false">356+345+308</f>
        <v>1009</v>
      </c>
      <c r="H107" s="6" t="n">
        <f aca="false">373+350+369</f>
        <v>1092</v>
      </c>
      <c r="I107" s="6" t="n">
        <f aca="false">SUM(D107:H107)</f>
        <v>5348</v>
      </c>
    </row>
    <row r="108" customFormat="false" ht="12.75" hidden="false" customHeight="false" outlineLevel="0" collapsed="false">
      <c r="A108" s="0" t="n">
        <v>5</v>
      </c>
      <c r="B108" s="6" t="s">
        <v>84</v>
      </c>
      <c r="C108" s="6"/>
      <c r="D108" s="6" t="n">
        <f aca="false">351+346+347</f>
        <v>1044</v>
      </c>
      <c r="E108" s="6" t="n">
        <f aca="false">345+344+337</f>
        <v>1026</v>
      </c>
      <c r="F108" s="6" t="n">
        <f aca="false">364+346+348</f>
        <v>1058</v>
      </c>
      <c r="G108" s="6" t="n">
        <f aca="false">344+347+324</f>
        <v>1015</v>
      </c>
      <c r="H108" s="6" t="n">
        <f aca="false">346+346+344</f>
        <v>1036</v>
      </c>
      <c r="I108" s="6" t="n">
        <f aca="false">SUM(D108:H108)</f>
        <v>5179</v>
      </c>
    </row>
    <row r="109" customFormat="false" ht="12.75" hidden="false" customHeight="false" outlineLevel="0" collapsed="false">
      <c r="A109" s="0" t="n">
        <v>6</v>
      </c>
      <c r="B109" s="6" t="s">
        <v>23</v>
      </c>
      <c r="C109" s="6"/>
      <c r="D109" s="6" t="n">
        <v>1023</v>
      </c>
      <c r="E109" s="6" t="n">
        <v>1020</v>
      </c>
      <c r="F109" s="6" t="n">
        <v>1025</v>
      </c>
      <c r="G109" s="6" t="n">
        <v>1019</v>
      </c>
      <c r="H109" s="6" t="n">
        <v>1025</v>
      </c>
      <c r="I109" s="6" t="n">
        <f aca="false">SUM(D109:H109)</f>
        <v>5112</v>
      </c>
    </row>
    <row r="110" customFormat="false" ht="12.75" hidden="false" customHeight="false" outlineLevel="0" collapsed="false">
      <c r="A110" s="0" t="n">
        <v>7</v>
      </c>
      <c r="B110" s="6" t="s">
        <v>114</v>
      </c>
      <c r="C110" s="6"/>
      <c r="D110" s="6" t="n">
        <f aca="false">337+294+319</f>
        <v>950</v>
      </c>
      <c r="E110" s="6" t="n">
        <f aca="false">339+335+305</f>
        <v>979</v>
      </c>
      <c r="F110" s="6" t="n">
        <f aca="false">348+352+310</f>
        <v>1010</v>
      </c>
      <c r="G110" s="6" t="n">
        <f aca="false">356+348+341</f>
        <v>1045</v>
      </c>
      <c r="H110" s="6" t="n">
        <f aca="false">353+355+367</f>
        <v>1075</v>
      </c>
      <c r="I110" s="6" t="n">
        <f aca="false">SUM(D110:H110)</f>
        <v>5059</v>
      </c>
    </row>
    <row r="118" customFormat="false" ht="12.75" hidden="false" customHeight="false" outlineLevel="0" collapsed="false">
      <c r="B118" s="6" t="s">
        <v>0</v>
      </c>
    </row>
    <row r="119" customFormat="false" ht="12.75" hidden="false" customHeight="false" outlineLevel="0" collapsed="false">
      <c r="B119" s="6" t="s">
        <v>115</v>
      </c>
    </row>
    <row r="120" customFormat="false" ht="12.75" hidden="false" customHeight="false" outlineLevel="0" collapsed="false">
      <c r="B120" s="0" t="s">
        <v>116</v>
      </c>
      <c r="T120" s="0" t="n">
        <v>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>Eva Berndtson</cp:lastModifiedBy>
  <cp:lastPrinted>2017-12-08T10:35:44Z</cp:lastPrinted>
  <dcterms:modified xsi:type="dcterms:W3CDTF">2018-03-07T21:09:29Z</dcterms:modified>
  <cp:revision>0</cp:revision>
  <dc:subject/>
  <dc:title/>
</cp:coreProperties>
</file>