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3">
  <si>
    <t xml:space="preserve"> </t>
  </si>
  <si>
    <t xml:space="preserve">LUFTKAMPEN </t>
  </si>
  <si>
    <t xml:space="preserve">Klass A</t>
  </si>
  <si>
    <t xml:space="preserve">Omg 1</t>
  </si>
  <si>
    <t xml:space="preserve">Omg 2</t>
  </si>
  <si>
    <t xml:space="preserve">Omg 3</t>
  </si>
  <si>
    <t xml:space="preserve">Omg 4</t>
  </si>
  <si>
    <t xml:space="preserve">Omg 5</t>
  </si>
  <si>
    <t xml:space="preserve">Slutres</t>
  </si>
  <si>
    <t xml:space="preserve">Amanda Persson</t>
  </si>
  <si>
    <t xml:space="preserve">Ljungbyhed</t>
  </si>
  <si>
    <t xml:space="preserve">Viola Berndtsson</t>
  </si>
  <si>
    <t xml:space="preserve">Lönsboda</t>
  </si>
  <si>
    <t xml:space="preserve">Ludvig Henrysson</t>
  </si>
  <si>
    <t xml:space="preserve">Kristianstad</t>
  </si>
  <si>
    <t xml:space="preserve">Eric Jonsson</t>
  </si>
  <si>
    <t xml:space="preserve">Vinslöv</t>
  </si>
  <si>
    <t xml:space="preserve">Alex Ågren</t>
  </si>
  <si>
    <t xml:space="preserve">Maya Kjellsdotter</t>
  </si>
  <si>
    <t xml:space="preserve">Rhodry Nilsson</t>
  </si>
  <si>
    <t xml:space="preserve">Emil Svensson</t>
  </si>
  <si>
    <t xml:space="preserve">Clara Clarinsson</t>
  </si>
  <si>
    <t xml:space="preserve">Nils Jezek</t>
  </si>
  <si>
    <t xml:space="preserve">Carl Hamrin</t>
  </si>
  <si>
    <t xml:space="preserve">Rasmus Vegehall</t>
  </si>
  <si>
    <t xml:space="preserve">Erik Persson</t>
  </si>
  <si>
    <t xml:space="preserve">Melker Möllerström</t>
  </si>
  <si>
    <t xml:space="preserve">Moa Månsson</t>
  </si>
  <si>
    <t xml:space="preserve">Örkelljunga</t>
  </si>
  <si>
    <t xml:space="preserve">Klass B</t>
  </si>
  <si>
    <t xml:space="preserve">Slutres.</t>
  </si>
  <si>
    <t xml:space="preserve">Viggo Berntsson</t>
  </si>
  <si>
    <t xml:space="preserve">Rasmus Granqvist</t>
  </si>
  <si>
    <t xml:space="preserve">Linda Andersson</t>
  </si>
  <si>
    <t xml:space="preserve">Sami Nilsonius</t>
  </si>
  <si>
    <t xml:space="preserve">Jonas Andersson Wang</t>
  </si>
  <si>
    <t xml:space="preserve">Måns Svensson</t>
  </si>
  <si>
    <t xml:space="preserve">Oscar Svensson</t>
  </si>
  <si>
    <t xml:space="preserve">Wiktor Cederqvist</t>
  </si>
  <si>
    <t xml:space="preserve">Laya Nilsonius</t>
  </si>
  <si>
    <t xml:space="preserve">Alexander Olsson</t>
  </si>
  <si>
    <t xml:space="preserve">Lynn Sandberg</t>
  </si>
  <si>
    <t xml:space="preserve">Rasmus Linderoth</t>
  </si>
  <si>
    <t xml:space="preserve">Elin Åkesson</t>
  </si>
  <si>
    <t xml:space="preserve">Emil Randau</t>
  </si>
  <si>
    <t xml:space="preserve">Hugo Cartzborn</t>
  </si>
  <si>
    <t xml:space="preserve">Anni Åkesson</t>
  </si>
  <si>
    <t xml:space="preserve">Ludig Lindholm</t>
  </si>
  <si>
    <t xml:space="preserve">Erik Gengby</t>
  </si>
  <si>
    <t xml:space="preserve">Saga Jönsson</t>
  </si>
  <si>
    <t xml:space="preserve">Isac Ahlqvist</t>
  </si>
  <si>
    <t xml:space="preserve">Erik Hall</t>
  </si>
  <si>
    <t xml:space="preserve">Johan Gunnarsson</t>
  </si>
  <si>
    <t xml:space="preserve">Simon Månsson</t>
  </si>
  <si>
    <t xml:space="preserve">Filip Persson</t>
  </si>
  <si>
    <t xml:space="preserve">Klass C</t>
  </si>
  <si>
    <t xml:space="preserve">Omg 3 </t>
  </si>
  <si>
    <t xml:space="preserve">Oscar Nilsson</t>
  </si>
  <si>
    <t xml:space="preserve">Mats Friberg</t>
  </si>
  <si>
    <t xml:space="preserve">Mikael Sällström</t>
  </si>
  <si>
    <t xml:space="preserve">Klippan</t>
  </si>
  <si>
    <t xml:space="preserve">Krister Persson</t>
  </si>
  <si>
    <t xml:space="preserve">Stefan Backman</t>
  </si>
  <si>
    <t xml:space="preserve">Jörgen Ingeman</t>
  </si>
  <si>
    <t xml:space="preserve">Ramsjö</t>
  </si>
  <si>
    <t xml:space="preserve">Ingemar Proos</t>
  </si>
  <si>
    <t xml:space="preserve">Mikael Fält</t>
  </si>
  <si>
    <t xml:space="preserve">Hässleholm</t>
  </si>
  <si>
    <t xml:space="preserve">Göran Nilsson</t>
  </si>
  <si>
    <t xml:space="preserve">Nicklas Turesson</t>
  </si>
  <si>
    <t xml:space="preserve">Tommy Hansen</t>
  </si>
  <si>
    <t xml:space="preserve">Niklas Grankvist</t>
  </si>
  <si>
    <t xml:space="preserve">Patrik Clarinsson</t>
  </si>
  <si>
    <t xml:space="preserve">Timoty Tillgren</t>
  </si>
  <si>
    <t xml:space="preserve">Calle Nilsson</t>
  </si>
  <si>
    <t xml:space="preserve">Sösdala</t>
  </si>
  <si>
    <t xml:space="preserve">Per-Ola Pettersson</t>
  </si>
  <si>
    <t xml:space="preserve">Per Anders Svensson</t>
  </si>
  <si>
    <t xml:space="preserve">Arthur Hentze</t>
  </si>
  <si>
    <t xml:space="preserve">Stefan Månsson</t>
  </si>
  <si>
    <t xml:space="preserve">Elinor Johansson</t>
  </si>
  <si>
    <t xml:space="preserve">Jörgen Andersson </t>
  </si>
  <si>
    <t xml:space="preserve">Robert Olsson</t>
  </si>
  <si>
    <t xml:space="preserve">René Ågren</t>
  </si>
  <si>
    <t xml:space="preserve">Tony Lundberg</t>
  </si>
  <si>
    <t xml:space="preserve">Tette Holmberg</t>
  </si>
  <si>
    <t xml:space="preserve">Anton Svensson</t>
  </si>
  <si>
    <t xml:space="preserve">Per Olsson</t>
  </si>
  <si>
    <t xml:space="preserve">Jonas Berntsson</t>
  </si>
  <si>
    <t xml:space="preserve">Barbro Arvidsson</t>
  </si>
  <si>
    <t xml:space="preserve">Roger Nilsonius</t>
  </si>
  <si>
    <t xml:space="preserve">Kerstin Eriksson</t>
  </si>
  <si>
    <t xml:space="preserve">Paul Cartzborn</t>
  </si>
  <si>
    <t xml:space="preserve">Göran Persson</t>
  </si>
  <si>
    <t xml:space="preserve">Eva Berndtsson</t>
  </si>
  <si>
    <t xml:space="preserve">Thomas Gunarsson</t>
  </si>
  <si>
    <t xml:space="preserve">Tapio Wikström</t>
  </si>
  <si>
    <t xml:space="preserve">Mikael Åkerman</t>
  </si>
  <si>
    <t xml:space="preserve">Lasse Amnestål</t>
  </si>
  <si>
    <t xml:space="preserve">Viktoria Hallgren</t>
  </si>
  <si>
    <t xml:space="preserve">Jim Maltesson</t>
  </si>
  <si>
    <t xml:space="preserve">Gert Engström</t>
  </si>
  <si>
    <t xml:space="preserve">Stig Andersson</t>
  </si>
  <si>
    <t xml:space="preserve">Henrik Larsson</t>
  </si>
  <si>
    <t xml:space="preserve">Tobias Hermansson</t>
  </si>
  <si>
    <t xml:space="preserve">Anders Linderoth</t>
  </si>
  <si>
    <t xml:space="preserve">Holger Larsson</t>
  </si>
  <si>
    <t xml:space="preserve">Monica Martinsson</t>
  </si>
  <si>
    <t xml:space="preserve">Jan Karlsson</t>
  </si>
  <si>
    <t xml:space="preserve">Donald Nicklasson</t>
  </si>
  <si>
    <t xml:space="preserve">Henrik Robertsson</t>
  </si>
  <si>
    <t xml:space="preserve">LAG</t>
  </si>
  <si>
    <t xml:space="preserve">Vinslöv 1, klass A</t>
  </si>
  <si>
    <t xml:space="preserve">Vinslöv , klass B</t>
  </si>
  <si>
    <t xml:space="preserve">Lönsboda , klass B</t>
  </si>
  <si>
    <t xml:space="preserve">Lönsboda, klass C</t>
  </si>
  <si>
    <t xml:space="preserve">Ramsjö 1</t>
  </si>
  <si>
    <t xml:space="preserve">Ramsjö 2</t>
  </si>
  <si>
    <t xml:space="preserve">Klippan 1</t>
  </si>
  <si>
    <t xml:space="preserve">Klippan 2</t>
  </si>
  <si>
    <t xml:space="preserve">Hässleholms pk</t>
  </si>
  <si>
    <t xml:space="preserve">Örkelljunga 2017-03-07</t>
  </si>
  <si>
    <t xml:space="preserve">Sven Olof Sandberg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76" activeCellId="0" sqref="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0" width="11.42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8" min="8" style="0" width="7.99"/>
    <col collapsed="false" customWidth="true" hidden="false" outlineLevel="0" max="20" min="20" style="0" width="11.99"/>
  </cols>
  <sheetData>
    <row r="1" customFormat="false" ht="23.25" hidden="false" customHeight="false" outlineLevel="0" collapsed="false">
      <c r="A1" s="1" t="s">
        <v>0</v>
      </c>
      <c r="B1" s="1" t="s">
        <v>1</v>
      </c>
      <c r="D1" s="1" t="n">
        <v>2016</v>
      </c>
      <c r="E1" s="1" t="n">
        <v>2017</v>
      </c>
      <c r="G1" s="1" t="s">
        <v>0</v>
      </c>
      <c r="H1" s="2" t="s">
        <v>0</v>
      </c>
      <c r="I1" s="2" t="s">
        <v>0</v>
      </c>
      <c r="J1" s="3"/>
      <c r="K1" s="3"/>
      <c r="L1" s="3"/>
      <c r="M1" s="3"/>
    </row>
    <row r="3" customFormat="false" ht="18" hidden="false" customHeight="false" outlineLevel="0" collapsed="false">
      <c r="B3" s="4" t="s">
        <v>2</v>
      </c>
      <c r="C3" s="5"/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</row>
    <row r="4" customFormat="false" ht="12.75" hidden="false" customHeight="false" outlineLevel="0" collapsed="false">
      <c r="A4" s="5" t="n">
        <v>1</v>
      </c>
      <c r="B4" s="5" t="s">
        <v>9</v>
      </c>
      <c r="C4" s="5" t="s">
        <v>10</v>
      </c>
      <c r="D4" s="5" t="n">
        <v>382</v>
      </c>
      <c r="E4" s="5" t="n">
        <v>390</v>
      </c>
      <c r="F4" s="5" t="n">
        <v>387</v>
      </c>
      <c r="G4" s="5" t="n">
        <v>392</v>
      </c>
      <c r="H4" s="5" t="n">
        <v>389</v>
      </c>
      <c r="I4" s="5" t="n">
        <f aca="false">+H4+G4+E4+F4</f>
        <v>1558</v>
      </c>
    </row>
    <row r="5" customFormat="false" ht="12.75" hidden="false" customHeight="false" outlineLevel="0" collapsed="false">
      <c r="A5" s="5" t="n">
        <v>2</v>
      </c>
      <c r="B5" s="5" t="s">
        <v>11</v>
      </c>
      <c r="C5" s="5" t="s">
        <v>12</v>
      </c>
      <c r="D5" s="5" t="n">
        <v>375</v>
      </c>
      <c r="E5" s="5" t="n">
        <v>370</v>
      </c>
      <c r="F5" s="5" t="n">
        <v>369</v>
      </c>
      <c r="G5" s="5" t="n">
        <v>376</v>
      </c>
      <c r="H5" s="5" t="n">
        <v>388</v>
      </c>
      <c r="I5" s="5" t="n">
        <f aca="false">+H5+G5+E5+D5</f>
        <v>1509</v>
      </c>
    </row>
    <row r="6" customFormat="false" ht="12.75" hidden="false" customHeight="false" outlineLevel="0" collapsed="false">
      <c r="A6" s="5" t="n">
        <v>3</v>
      </c>
      <c r="B6" s="5" t="s">
        <v>13</v>
      </c>
      <c r="C6" s="5" t="s">
        <v>14</v>
      </c>
      <c r="D6" s="5" t="n">
        <v>380</v>
      </c>
      <c r="E6" s="5" t="n">
        <v>370</v>
      </c>
      <c r="F6" s="5" t="n">
        <v>376</v>
      </c>
      <c r="G6" s="5" t="n">
        <v>0</v>
      </c>
      <c r="H6" s="5" t="n">
        <v>366</v>
      </c>
      <c r="I6" s="5" t="n">
        <f aca="false">SUM(D6:H6)</f>
        <v>1492</v>
      </c>
    </row>
    <row r="7" customFormat="false" ht="12.75" hidden="false" customHeight="false" outlineLevel="0" collapsed="false">
      <c r="A7" s="5" t="n">
        <v>4</v>
      </c>
      <c r="B7" s="5" t="s">
        <v>15</v>
      </c>
      <c r="C7" s="5" t="s">
        <v>16</v>
      </c>
      <c r="D7" s="5" t="n">
        <v>369</v>
      </c>
      <c r="E7" s="5" t="n">
        <v>364</v>
      </c>
      <c r="F7" s="5" t="n">
        <v>377</v>
      </c>
      <c r="G7" s="5" t="n">
        <v>374</v>
      </c>
      <c r="H7" s="5" t="n">
        <v>364</v>
      </c>
      <c r="I7" s="5" t="n">
        <f aca="false">+G7+F7+E7+D7</f>
        <v>1484</v>
      </c>
    </row>
    <row r="8" customFormat="false" ht="12.75" hidden="false" customHeight="false" outlineLevel="0" collapsed="false">
      <c r="A8" s="5" t="n">
        <v>5</v>
      </c>
      <c r="B8" s="6" t="s">
        <v>17</v>
      </c>
      <c r="C8" s="5" t="s">
        <v>16</v>
      </c>
      <c r="D8" s="5" t="n">
        <v>352</v>
      </c>
      <c r="E8" s="5" t="n">
        <v>364</v>
      </c>
      <c r="F8" s="5" t="n">
        <v>364</v>
      </c>
      <c r="G8" s="5" t="n">
        <v>370</v>
      </c>
      <c r="H8" s="5" t="n">
        <v>376</v>
      </c>
      <c r="I8" s="5" t="n">
        <f aca="false">+H8+G8+F8+E8</f>
        <v>1474</v>
      </c>
    </row>
    <row r="9" customFormat="false" ht="12.75" hidden="false" customHeight="false" outlineLevel="0" collapsed="false">
      <c r="A9" s="5" t="n">
        <v>6</v>
      </c>
      <c r="B9" s="5" t="s">
        <v>18</v>
      </c>
      <c r="C9" s="5" t="s">
        <v>16</v>
      </c>
      <c r="D9" s="5" t="n">
        <v>350</v>
      </c>
      <c r="E9" s="5" t="n">
        <v>372</v>
      </c>
      <c r="F9" s="5" t="n">
        <v>322</v>
      </c>
      <c r="G9" s="5" t="n">
        <v>357</v>
      </c>
      <c r="H9" s="5" t="n">
        <v>364</v>
      </c>
      <c r="I9" s="5" t="n">
        <f aca="false">+H9+G9+E9+D9</f>
        <v>1443</v>
      </c>
    </row>
    <row r="10" customFormat="false" ht="12.75" hidden="false" customHeight="false" outlineLevel="0" collapsed="false">
      <c r="A10" s="0" t="n">
        <v>7</v>
      </c>
      <c r="B10" s="7" t="s">
        <v>19</v>
      </c>
      <c r="C10" s="7" t="s">
        <v>16</v>
      </c>
      <c r="D10" s="7" t="n">
        <v>357</v>
      </c>
      <c r="E10" s="7" t="n">
        <v>362</v>
      </c>
      <c r="F10" s="7" t="n">
        <v>342</v>
      </c>
      <c r="G10" s="7" t="n">
        <v>361</v>
      </c>
      <c r="H10" s="7" t="n">
        <v>0</v>
      </c>
      <c r="I10" s="7" t="n">
        <f aca="false">SUM(D10:H10)</f>
        <v>1422</v>
      </c>
    </row>
    <row r="11" customFormat="false" ht="12.75" hidden="false" customHeight="false" outlineLevel="0" collapsed="false">
      <c r="A11" s="0" t="n">
        <v>8</v>
      </c>
      <c r="B11" s="7" t="s">
        <v>20</v>
      </c>
      <c r="C11" s="7" t="s">
        <v>10</v>
      </c>
      <c r="D11" s="7" t="n">
        <v>316</v>
      </c>
      <c r="E11" s="7" t="n">
        <v>326</v>
      </c>
      <c r="F11" s="7" t="n">
        <v>328</v>
      </c>
      <c r="G11" s="7" t="n">
        <v>326</v>
      </c>
      <c r="H11" s="7" t="n">
        <v>345</v>
      </c>
      <c r="I11" s="7" t="n">
        <f aca="false">+H11+G11+F11+E11</f>
        <v>1325</v>
      </c>
    </row>
    <row r="12" customFormat="false" ht="12.75" hidden="false" customHeight="false" outlineLevel="0" collapsed="false">
      <c r="A12" s="0" t="n">
        <v>9</v>
      </c>
      <c r="B12" s="7" t="s">
        <v>21</v>
      </c>
      <c r="C12" s="7" t="s">
        <v>16</v>
      </c>
      <c r="D12" s="7" t="n">
        <v>272</v>
      </c>
      <c r="E12" s="7" t="n">
        <v>320</v>
      </c>
      <c r="F12" s="7" t="n">
        <v>319</v>
      </c>
      <c r="G12" s="7" t="n">
        <v>337</v>
      </c>
      <c r="H12" s="7" t="n">
        <v>345</v>
      </c>
      <c r="I12" s="7" t="n">
        <f aca="false">+H12+G12+F12+E12</f>
        <v>1321</v>
      </c>
    </row>
    <row r="13" customFormat="false" ht="12.75" hidden="false" customHeight="false" outlineLevel="0" collapsed="false">
      <c r="A13" s="0" t="n">
        <v>10</v>
      </c>
      <c r="B13" s="7" t="s">
        <v>22</v>
      </c>
      <c r="C13" s="7" t="s">
        <v>14</v>
      </c>
      <c r="D13" s="7" t="n">
        <v>0</v>
      </c>
      <c r="E13" s="7" t="n">
        <v>339</v>
      </c>
      <c r="F13" s="7" t="n">
        <v>321</v>
      </c>
      <c r="G13" s="7" t="n">
        <v>328</v>
      </c>
      <c r="H13" s="7" t="n">
        <v>327</v>
      </c>
      <c r="I13" s="7" t="n">
        <f aca="false">SUM(D13:H13)</f>
        <v>1315</v>
      </c>
    </row>
    <row r="14" customFormat="false" ht="12.75" hidden="false" customHeight="false" outlineLevel="0" collapsed="false">
      <c r="A14" s="0" t="n">
        <v>11</v>
      </c>
      <c r="B14" s="7" t="s">
        <v>23</v>
      </c>
      <c r="C14" s="7" t="s">
        <v>14</v>
      </c>
      <c r="D14" s="7" t="n">
        <v>327</v>
      </c>
      <c r="E14" s="7" t="n">
        <v>0</v>
      </c>
      <c r="F14" s="7" t="n">
        <v>328</v>
      </c>
      <c r="G14" s="7" t="n">
        <v>335</v>
      </c>
      <c r="H14" s="7" t="n">
        <v>318</v>
      </c>
      <c r="I14" s="7" t="n">
        <f aca="false">SUM(D14:H14)</f>
        <v>1308</v>
      </c>
    </row>
    <row r="15" customFormat="false" ht="12.75" hidden="false" customHeight="false" outlineLevel="0" collapsed="false">
      <c r="A15" s="0" t="n">
        <v>12</v>
      </c>
      <c r="B15" s="8" t="s">
        <v>24</v>
      </c>
      <c r="C15" s="7" t="s">
        <v>10</v>
      </c>
      <c r="D15" s="7" t="n">
        <v>326</v>
      </c>
      <c r="E15" s="7" t="n">
        <v>337</v>
      </c>
      <c r="F15" s="7" t="n">
        <v>321</v>
      </c>
      <c r="G15" s="7" t="n">
        <v>322</v>
      </c>
      <c r="H15" s="7" t="n">
        <v>311</v>
      </c>
      <c r="I15" s="7" t="n">
        <f aca="false">+G15+F15+E15+D15</f>
        <v>1306</v>
      </c>
    </row>
    <row r="16" customFormat="false" ht="12.75" hidden="false" customHeight="false" outlineLevel="0" collapsed="false">
      <c r="A16" s="0" t="n">
        <v>13</v>
      </c>
      <c r="B16" s="7" t="s">
        <v>25</v>
      </c>
      <c r="C16" s="7" t="s">
        <v>16</v>
      </c>
      <c r="D16" s="7" t="n">
        <v>334</v>
      </c>
      <c r="E16" s="7" t="n">
        <v>305</v>
      </c>
      <c r="F16" s="7" t="n">
        <v>327</v>
      </c>
      <c r="G16" s="7" t="n">
        <v>304</v>
      </c>
      <c r="H16" s="7" t="n">
        <v>0</v>
      </c>
      <c r="I16" s="7" t="n">
        <f aca="false">SUM(D16:H16)</f>
        <v>1270</v>
      </c>
    </row>
    <row r="17" customFormat="false" ht="12.75" hidden="false" customHeight="false" outlineLevel="0" collapsed="false">
      <c r="A17" s="0" t="n">
        <v>14</v>
      </c>
      <c r="B17" s="7" t="s">
        <v>26</v>
      </c>
      <c r="C17" s="7" t="s">
        <v>16</v>
      </c>
      <c r="D17" s="7" t="n">
        <v>337</v>
      </c>
      <c r="E17" s="7" t="n">
        <v>350</v>
      </c>
      <c r="F17" s="7" t="n">
        <v>344</v>
      </c>
      <c r="G17" s="7" t="n">
        <v>0</v>
      </c>
      <c r="H17" s="7" t="n">
        <v>0</v>
      </c>
      <c r="I17" s="7" t="n">
        <f aca="false">SUM(D17:H17)</f>
        <v>1031</v>
      </c>
    </row>
    <row r="18" customFormat="false" ht="12.75" hidden="false" customHeight="false" outlineLevel="0" collapsed="false">
      <c r="A18" s="0" t="n">
        <v>15</v>
      </c>
      <c r="B18" s="7" t="s">
        <v>27</v>
      </c>
      <c r="C18" s="7" t="s">
        <v>28</v>
      </c>
      <c r="D18" s="7" t="n">
        <v>349</v>
      </c>
      <c r="E18" s="7" t="n">
        <v>312</v>
      </c>
      <c r="F18" s="7" t="n">
        <v>0</v>
      </c>
      <c r="G18" s="7" t="n">
        <v>0</v>
      </c>
      <c r="H18" s="7" t="n">
        <v>0</v>
      </c>
      <c r="I18" s="7" t="n">
        <f aca="false">SUM(D18:H18)</f>
        <v>661</v>
      </c>
    </row>
    <row r="19" customFormat="false" ht="12.75" hidden="false" customHeight="false" outlineLevel="0" collapsed="false">
      <c r="A19" s="0" t="n">
        <v>16</v>
      </c>
      <c r="B19" s="7" t="s">
        <v>0</v>
      </c>
      <c r="C19" s="7" t="s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f aca="false">SUM(D19:H19)</f>
        <v>0</v>
      </c>
    </row>
    <row r="20" customFormat="false" ht="12.75" hidden="false" customHeight="false" outlineLevel="0" collapsed="false">
      <c r="A20" s="0" t="n">
        <v>17</v>
      </c>
    </row>
    <row r="22" customFormat="false" ht="18" hidden="false" customHeight="false" outlineLevel="0" collapsed="false">
      <c r="B22" s="4" t="s">
        <v>29</v>
      </c>
      <c r="C22" s="5"/>
      <c r="D22" s="2" t="s">
        <v>3</v>
      </c>
      <c r="E22" s="2" t="s">
        <v>4</v>
      </c>
      <c r="F22" s="2" t="s">
        <v>5</v>
      </c>
      <c r="G22" s="2" t="s">
        <v>6</v>
      </c>
      <c r="H22" s="2" t="s">
        <v>7</v>
      </c>
      <c r="I22" s="2" t="s">
        <v>30</v>
      </c>
      <c r="J22" s="5"/>
    </row>
    <row r="23" customFormat="false" ht="12.75" hidden="false" customHeight="false" outlineLevel="0" collapsed="false">
      <c r="A23" s="5" t="n">
        <v>1</v>
      </c>
      <c r="B23" s="6" t="s">
        <v>31</v>
      </c>
      <c r="C23" s="5" t="s">
        <v>12</v>
      </c>
      <c r="D23" s="5" t="n">
        <v>364</v>
      </c>
      <c r="E23" s="5" t="n">
        <v>363</v>
      </c>
      <c r="F23" s="5" t="n">
        <v>367</v>
      </c>
      <c r="G23" s="5" t="n">
        <v>365</v>
      </c>
      <c r="H23" s="5" t="n">
        <v>359</v>
      </c>
      <c r="I23" s="5" t="n">
        <f aca="false">+H23+G23+F23+D23</f>
        <v>1455</v>
      </c>
    </row>
    <row r="24" customFormat="false" ht="12.75" hidden="false" customHeight="false" outlineLevel="0" collapsed="false">
      <c r="A24" s="5" t="n">
        <v>2</v>
      </c>
      <c r="B24" s="5" t="s">
        <v>32</v>
      </c>
      <c r="C24" s="5" t="s">
        <v>16</v>
      </c>
      <c r="D24" s="5" t="n">
        <v>356</v>
      </c>
      <c r="E24" s="5" t="n">
        <v>359</v>
      </c>
      <c r="F24" s="5" t="n">
        <v>358</v>
      </c>
      <c r="G24" s="5" t="n">
        <v>358</v>
      </c>
      <c r="H24" s="5" t="n">
        <v>365</v>
      </c>
      <c r="I24" s="5" t="n">
        <f aca="false">+H24+G24+F24+E24</f>
        <v>1440</v>
      </c>
    </row>
    <row r="25" customFormat="false" ht="12.75" hidden="false" customHeight="false" outlineLevel="0" collapsed="false">
      <c r="A25" s="5" t="n">
        <v>3</v>
      </c>
      <c r="B25" s="5" t="s">
        <v>33</v>
      </c>
      <c r="C25" s="5" t="s">
        <v>16</v>
      </c>
      <c r="D25" s="5" t="n">
        <v>357</v>
      </c>
      <c r="E25" s="5" t="n">
        <v>349</v>
      </c>
      <c r="F25" s="5" t="n">
        <v>355</v>
      </c>
      <c r="G25" s="5" t="n">
        <v>371</v>
      </c>
      <c r="H25" s="5" t="n">
        <v>355</v>
      </c>
      <c r="I25" s="5" t="n">
        <f aca="false">+H25+G25+F25+D25</f>
        <v>1438</v>
      </c>
    </row>
    <row r="26" customFormat="false" ht="12.75" hidden="false" customHeight="false" outlineLevel="0" collapsed="false">
      <c r="A26" s="5" t="n">
        <v>4</v>
      </c>
      <c r="B26" s="5" t="s">
        <v>34</v>
      </c>
      <c r="C26" s="5" t="s">
        <v>16</v>
      </c>
      <c r="D26" s="5" t="n">
        <v>359</v>
      </c>
      <c r="E26" s="5" t="n">
        <v>348</v>
      </c>
      <c r="F26" s="5" t="n">
        <v>347</v>
      </c>
      <c r="G26" s="5" t="n">
        <v>364</v>
      </c>
      <c r="H26" s="5" t="n">
        <v>355</v>
      </c>
      <c r="I26" s="5" t="n">
        <f aca="false">+H26+G26+E26+D26</f>
        <v>1426</v>
      </c>
    </row>
    <row r="27" customFormat="false" ht="12.75" hidden="false" customHeight="false" outlineLevel="0" collapsed="false">
      <c r="A27" s="5" t="n">
        <v>5</v>
      </c>
      <c r="B27" s="5" t="s">
        <v>35</v>
      </c>
      <c r="C27" s="5" t="s">
        <v>10</v>
      </c>
      <c r="D27" s="5" t="n">
        <v>363</v>
      </c>
      <c r="E27" s="5" t="n">
        <v>350</v>
      </c>
      <c r="F27" s="5" t="n">
        <v>350</v>
      </c>
      <c r="G27" s="5" t="n">
        <v>356</v>
      </c>
      <c r="H27" s="5" t="n">
        <v>352</v>
      </c>
      <c r="I27" s="5" t="n">
        <f aca="false">+H27+G27+E27+D27</f>
        <v>1421</v>
      </c>
    </row>
    <row r="28" customFormat="false" ht="12.75" hidden="false" customHeight="false" outlineLevel="0" collapsed="false">
      <c r="A28" s="5" t="n">
        <v>6</v>
      </c>
      <c r="B28" s="5" t="s">
        <v>36</v>
      </c>
      <c r="C28" s="5" t="s">
        <v>16</v>
      </c>
      <c r="D28" s="5" t="n">
        <v>354</v>
      </c>
      <c r="E28" s="5" t="n">
        <v>355</v>
      </c>
      <c r="F28" s="5" t="n">
        <v>333</v>
      </c>
      <c r="G28" s="5" t="n">
        <v>355</v>
      </c>
      <c r="H28" s="5" t="n">
        <v>0</v>
      </c>
      <c r="I28" s="5" t="n">
        <f aca="false">SUM(D28:H28)</f>
        <v>1397</v>
      </c>
    </row>
    <row r="29" customFormat="false" ht="12.75" hidden="false" customHeight="false" outlineLevel="0" collapsed="false">
      <c r="A29" s="0" t="n">
        <v>7</v>
      </c>
      <c r="B29" s="7" t="s">
        <v>37</v>
      </c>
      <c r="C29" s="7" t="s">
        <v>16</v>
      </c>
      <c r="D29" s="7" t="n">
        <v>341</v>
      </c>
      <c r="E29" s="7" t="n">
        <v>348</v>
      </c>
      <c r="F29" s="7" t="n">
        <v>352</v>
      </c>
      <c r="G29" s="7" t="n">
        <v>330</v>
      </c>
      <c r="H29" s="7" t="n">
        <v>347</v>
      </c>
      <c r="I29" s="7" t="n">
        <f aca="false">+H29+E29+F29+D29</f>
        <v>1388</v>
      </c>
    </row>
    <row r="30" customFormat="false" ht="12.75" hidden="false" customHeight="false" outlineLevel="0" collapsed="false">
      <c r="A30" s="0" t="n">
        <v>8</v>
      </c>
      <c r="B30" s="7" t="s">
        <v>38</v>
      </c>
      <c r="C30" s="7" t="s">
        <v>12</v>
      </c>
      <c r="D30" s="7" t="n">
        <v>342</v>
      </c>
      <c r="E30" s="7" t="n">
        <v>334</v>
      </c>
      <c r="F30" s="7" t="n">
        <v>334</v>
      </c>
      <c r="G30" s="7" t="n">
        <v>347</v>
      </c>
      <c r="H30" s="7" t="n">
        <v>347</v>
      </c>
      <c r="I30" s="7" t="n">
        <f aca="false">+H30+G30+E30+D30</f>
        <v>1370</v>
      </c>
    </row>
    <row r="31" customFormat="false" ht="12.75" hidden="false" customHeight="false" outlineLevel="0" collapsed="false">
      <c r="A31" s="7" t="n">
        <v>9</v>
      </c>
      <c r="B31" s="7" t="s">
        <v>39</v>
      </c>
      <c r="C31" s="7" t="s">
        <v>16</v>
      </c>
      <c r="D31" s="7" t="n">
        <v>346</v>
      </c>
      <c r="E31" s="7" t="n">
        <v>330</v>
      </c>
      <c r="F31" s="7" t="n">
        <v>324</v>
      </c>
      <c r="G31" s="7" t="n">
        <v>335</v>
      </c>
      <c r="H31" s="7" t="n">
        <v>353</v>
      </c>
      <c r="I31" s="7" t="n">
        <f aca="false">+H31+G31+E31+D31</f>
        <v>1364</v>
      </c>
    </row>
    <row r="32" customFormat="false" ht="12.75" hidden="false" customHeight="false" outlineLevel="0" collapsed="false">
      <c r="A32" s="7" t="n">
        <v>10</v>
      </c>
      <c r="B32" s="7" t="s">
        <v>40</v>
      </c>
      <c r="C32" s="7" t="s">
        <v>12</v>
      </c>
      <c r="D32" s="7" t="n">
        <v>349</v>
      </c>
      <c r="E32" s="7" t="n">
        <v>337</v>
      </c>
      <c r="F32" s="7" t="n">
        <v>338</v>
      </c>
      <c r="G32" s="7" t="n">
        <v>329</v>
      </c>
      <c r="H32" s="7" t="n">
        <v>337</v>
      </c>
      <c r="I32" s="7" t="n">
        <f aca="false">+H32+F32+E32+D32</f>
        <v>1361</v>
      </c>
    </row>
    <row r="33" customFormat="false" ht="12.75" hidden="false" customHeight="false" outlineLevel="0" collapsed="false">
      <c r="A33" s="0" t="n">
        <v>11</v>
      </c>
      <c r="B33" s="7" t="s">
        <v>41</v>
      </c>
      <c r="C33" s="7" t="s">
        <v>16</v>
      </c>
      <c r="D33" s="7" t="n">
        <v>327</v>
      </c>
      <c r="E33" s="7" t="n">
        <v>345</v>
      </c>
      <c r="F33" s="7" t="n">
        <v>334</v>
      </c>
      <c r="G33" s="7" t="n">
        <v>334</v>
      </c>
      <c r="H33" s="7" t="n">
        <v>325</v>
      </c>
      <c r="I33" s="7" t="n">
        <f aca="false">+G33+F33+E33+D33</f>
        <v>1340</v>
      </c>
    </row>
    <row r="34" customFormat="false" ht="12.75" hidden="false" customHeight="false" outlineLevel="0" collapsed="false">
      <c r="A34" s="0" t="n">
        <v>12</v>
      </c>
      <c r="B34" s="8" t="s">
        <v>42</v>
      </c>
      <c r="C34" s="7" t="s">
        <v>12</v>
      </c>
      <c r="D34" s="7" t="n">
        <v>307</v>
      </c>
      <c r="E34" s="7" t="n">
        <v>314</v>
      </c>
      <c r="F34" s="7" t="n">
        <v>293</v>
      </c>
      <c r="G34" s="7" t="n">
        <v>329</v>
      </c>
      <c r="H34" s="7" t="n">
        <v>331</v>
      </c>
      <c r="I34" s="7" t="n">
        <f aca="false">+H34+G34+E34+D34</f>
        <v>1281</v>
      </c>
    </row>
    <row r="35" customFormat="false" ht="12.75" hidden="false" customHeight="false" outlineLevel="0" collapsed="false">
      <c r="A35" s="0" t="n">
        <v>13</v>
      </c>
      <c r="B35" s="7" t="s">
        <v>43</v>
      </c>
      <c r="C35" s="7" t="s">
        <v>16</v>
      </c>
      <c r="D35" s="7" t="n">
        <v>314</v>
      </c>
      <c r="E35" s="7" t="n">
        <v>318</v>
      </c>
      <c r="F35" s="7" t="n">
        <v>314</v>
      </c>
      <c r="G35" s="7" t="n">
        <v>316</v>
      </c>
      <c r="H35" s="7" t="n">
        <v>0</v>
      </c>
      <c r="I35" s="7" t="n">
        <f aca="false">SUM(D35:H35)</f>
        <v>1262</v>
      </c>
    </row>
    <row r="36" customFormat="false" ht="12.75" hidden="false" customHeight="false" outlineLevel="0" collapsed="false">
      <c r="A36" s="0" t="n">
        <v>14</v>
      </c>
      <c r="B36" s="7" t="s">
        <v>44</v>
      </c>
      <c r="C36" s="7" t="s">
        <v>14</v>
      </c>
      <c r="D36" s="7" t="n">
        <v>338</v>
      </c>
      <c r="E36" s="7" t="n">
        <v>290</v>
      </c>
      <c r="F36" s="7" t="n">
        <v>313</v>
      </c>
      <c r="G36" s="7" t="n">
        <v>309</v>
      </c>
      <c r="H36" s="7" t="n">
        <v>298</v>
      </c>
      <c r="I36" s="7" t="n">
        <f aca="false">+H36+G36+F36+D36</f>
        <v>1258</v>
      </c>
    </row>
    <row r="37" customFormat="false" ht="12.75" hidden="false" customHeight="false" outlineLevel="0" collapsed="false">
      <c r="A37" s="0" t="n">
        <v>15</v>
      </c>
      <c r="B37" s="7" t="s">
        <v>45</v>
      </c>
      <c r="C37" s="7" t="s">
        <v>12</v>
      </c>
      <c r="D37" s="7" t="n">
        <v>305</v>
      </c>
      <c r="E37" s="7" t="n">
        <v>298</v>
      </c>
      <c r="F37" s="7" t="n">
        <v>303</v>
      </c>
      <c r="G37" s="7" t="n">
        <v>318</v>
      </c>
      <c r="H37" s="7" t="n">
        <v>320</v>
      </c>
      <c r="I37" s="7" t="n">
        <f aca="false">+H37+G37+F37+D37</f>
        <v>1246</v>
      </c>
    </row>
    <row r="38" customFormat="false" ht="12.75" hidden="false" customHeight="false" outlineLevel="0" collapsed="false">
      <c r="A38" s="0" t="n">
        <v>16</v>
      </c>
      <c r="B38" s="7" t="s">
        <v>46</v>
      </c>
      <c r="C38" s="7" t="s">
        <v>16</v>
      </c>
      <c r="D38" s="7" t="n">
        <v>313</v>
      </c>
      <c r="E38" s="7" t="n">
        <v>271</v>
      </c>
      <c r="F38" s="7" t="n">
        <v>270</v>
      </c>
      <c r="G38" s="7" t="n">
        <v>313</v>
      </c>
      <c r="H38" s="7" t="n">
        <v>330</v>
      </c>
      <c r="I38" s="7" t="n">
        <f aca="false">+H38+G38+E38+D38</f>
        <v>1227</v>
      </c>
    </row>
    <row r="39" customFormat="false" ht="12.75" hidden="false" customHeight="false" outlineLevel="0" collapsed="false">
      <c r="A39" s="0" t="n">
        <v>17</v>
      </c>
      <c r="B39" s="7" t="s">
        <v>47</v>
      </c>
      <c r="C39" s="7" t="s">
        <v>12</v>
      </c>
      <c r="D39" s="7" t="n">
        <v>294</v>
      </c>
      <c r="E39" s="7" t="n">
        <v>282</v>
      </c>
      <c r="F39" s="7" t="n">
        <v>301</v>
      </c>
      <c r="G39" s="7" t="n">
        <v>289</v>
      </c>
      <c r="H39" s="7" t="n">
        <v>311</v>
      </c>
      <c r="I39" s="7" t="n">
        <f aca="false">+H39+G39+F39+D39</f>
        <v>1195</v>
      </c>
    </row>
    <row r="40" customFormat="false" ht="12.75" hidden="false" customHeight="false" outlineLevel="0" collapsed="false">
      <c r="A40" s="0" t="n">
        <v>18</v>
      </c>
      <c r="B40" s="7" t="s">
        <v>48</v>
      </c>
      <c r="C40" s="7" t="s">
        <v>14</v>
      </c>
      <c r="D40" s="7" t="n">
        <v>291</v>
      </c>
      <c r="E40" s="7" t="n">
        <v>285</v>
      </c>
      <c r="F40" s="7" t="n">
        <v>288</v>
      </c>
      <c r="G40" s="7" t="n">
        <v>320</v>
      </c>
      <c r="H40" s="7" t="n">
        <v>0</v>
      </c>
      <c r="I40" s="7" t="n">
        <f aca="false">SUM(D40:H40)</f>
        <v>1184</v>
      </c>
    </row>
    <row r="41" customFormat="false" ht="12.75" hidden="false" customHeight="false" outlineLevel="0" collapsed="false">
      <c r="A41" s="0" t="n">
        <v>19</v>
      </c>
      <c r="B41" s="7" t="s">
        <v>49</v>
      </c>
      <c r="C41" s="7" t="s">
        <v>12</v>
      </c>
      <c r="D41" s="7" t="n">
        <v>285</v>
      </c>
      <c r="E41" s="7" t="n">
        <v>287</v>
      </c>
      <c r="F41" s="7" t="n">
        <v>279</v>
      </c>
      <c r="G41" s="7" t="n">
        <v>295</v>
      </c>
      <c r="H41" s="7" t="n">
        <v>310</v>
      </c>
      <c r="I41" s="7" t="n">
        <f aca="false">+H41+G41+E41+D41</f>
        <v>1177</v>
      </c>
    </row>
    <row r="42" customFormat="false" ht="12.75" hidden="false" customHeight="false" outlineLevel="0" collapsed="false">
      <c r="A42" s="0" t="n">
        <v>20</v>
      </c>
      <c r="B42" s="8" t="s">
        <v>50</v>
      </c>
      <c r="C42" s="7" t="s">
        <v>12</v>
      </c>
      <c r="D42" s="7" t="n">
        <v>355</v>
      </c>
      <c r="E42" s="7" t="n">
        <v>0</v>
      </c>
      <c r="F42" s="7" t="n">
        <v>362</v>
      </c>
      <c r="G42" s="7" t="n">
        <v>0</v>
      </c>
      <c r="H42" s="7" t="n">
        <v>372</v>
      </c>
      <c r="I42" s="7" t="n">
        <f aca="false">SUM(D42:H42)</f>
        <v>1089</v>
      </c>
    </row>
    <row r="43" customFormat="false" ht="12.75" hidden="false" customHeight="false" outlineLevel="0" collapsed="false">
      <c r="A43" s="0" t="n">
        <v>21</v>
      </c>
      <c r="B43" s="7" t="s">
        <v>51</v>
      </c>
      <c r="C43" s="7" t="s">
        <v>14</v>
      </c>
      <c r="D43" s="7" t="n">
        <v>230</v>
      </c>
      <c r="E43" s="7" t="n">
        <v>263</v>
      </c>
      <c r="F43" s="7" t="n">
        <v>0</v>
      </c>
      <c r="G43" s="7" t="n">
        <v>284</v>
      </c>
      <c r="H43" s="7" t="n">
        <v>297</v>
      </c>
      <c r="I43" s="7" t="n">
        <f aca="false">SUM(D43:H43)</f>
        <v>1074</v>
      </c>
    </row>
    <row r="44" customFormat="false" ht="12.75" hidden="false" customHeight="false" outlineLevel="0" collapsed="false">
      <c r="A44" s="0" t="n">
        <v>22</v>
      </c>
      <c r="B44" s="7" t="s">
        <v>52</v>
      </c>
      <c r="C44" s="7" t="s">
        <v>16</v>
      </c>
      <c r="D44" s="7" t="n">
        <v>317</v>
      </c>
      <c r="E44" s="7" t="n">
        <v>300</v>
      </c>
      <c r="F44" s="7" t="n">
        <v>0</v>
      </c>
      <c r="G44" s="7" t="n">
        <v>0</v>
      </c>
      <c r="H44" s="7" t="n">
        <v>0</v>
      </c>
      <c r="I44" s="7" t="n">
        <f aca="false">SUM(D44:H44)</f>
        <v>617</v>
      </c>
    </row>
    <row r="45" customFormat="false" ht="12.75" hidden="false" customHeight="false" outlineLevel="0" collapsed="false">
      <c r="A45" s="0" t="n">
        <v>23</v>
      </c>
      <c r="B45" s="7" t="s">
        <v>53</v>
      </c>
      <c r="C45" s="7" t="s">
        <v>16</v>
      </c>
      <c r="D45" s="7" t="n">
        <v>279</v>
      </c>
      <c r="E45" s="7" t="n">
        <v>281</v>
      </c>
      <c r="F45" s="7" t="n">
        <v>0</v>
      </c>
      <c r="G45" s="7" t="n">
        <v>0</v>
      </c>
      <c r="H45" s="7" t="n">
        <v>0</v>
      </c>
      <c r="I45" s="7" t="n">
        <f aca="false">SUM(D45:H45)</f>
        <v>560</v>
      </c>
    </row>
    <row r="46" customFormat="false" ht="12.75" hidden="false" customHeight="false" outlineLevel="0" collapsed="false">
      <c r="A46" s="0" t="n">
        <v>24</v>
      </c>
      <c r="B46" s="7" t="s">
        <v>54</v>
      </c>
      <c r="C46" s="7" t="s">
        <v>16</v>
      </c>
      <c r="D46" s="7" t="n">
        <v>285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f aca="false">SUM(D46:H46)</f>
        <v>285</v>
      </c>
    </row>
    <row r="47" customFormat="false" ht="12.75" hidden="false" customHeight="false" outlineLevel="0" collapsed="false">
      <c r="B47" s="7"/>
      <c r="C47" s="7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B48" s="7"/>
      <c r="C48" s="7"/>
      <c r="D48" s="5"/>
      <c r="E48" s="5"/>
      <c r="F48" s="5"/>
      <c r="G48" s="5"/>
      <c r="H48" s="5"/>
      <c r="I48" s="5"/>
    </row>
    <row r="50" customFormat="false" ht="18" hidden="false" customHeight="false" outlineLevel="0" collapsed="false">
      <c r="A50" s="0" t="s">
        <v>0</v>
      </c>
      <c r="B50" s="4" t="s">
        <v>55</v>
      </c>
      <c r="D50" s="2" t="s">
        <v>3</v>
      </c>
      <c r="E50" s="2" t="s">
        <v>4</v>
      </c>
      <c r="F50" s="2" t="s">
        <v>56</v>
      </c>
      <c r="G50" s="2" t="s">
        <v>6</v>
      </c>
      <c r="H50" s="2" t="s">
        <v>7</v>
      </c>
      <c r="I50" s="2" t="s">
        <v>30</v>
      </c>
    </row>
    <row r="51" customFormat="false" ht="12.75" hidden="false" customHeight="false" outlineLevel="0" collapsed="false">
      <c r="A51" s="7" t="n">
        <v>1</v>
      </c>
      <c r="B51" s="5" t="s">
        <v>57</v>
      </c>
      <c r="C51" s="5" t="s">
        <v>12</v>
      </c>
      <c r="D51" s="5" t="n">
        <v>386</v>
      </c>
      <c r="E51" s="5" t="n">
        <v>383</v>
      </c>
      <c r="F51" s="5" t="n">
        <v>0</v>
      </c>
      <c r="G51" s="5" t="n">
        <v>375</v>
      </c>
      <c r="H51" s="5" t="n">
        <v>378</v>
      </c>
      <c r="I51" s="5" t="n">
        <f aca="false">SUM(D51:H51)</f>
        <v>1522</v>
      </c>
    </row>
    <row r="52" customFormat="false" ht="12.75" hidden="false" customHeight="false" outlineLevel="0" collapsed="false">
      <c r="A52" s="7" t="n">
        <v>2</v>
      </c>
      <c r="B52" s="5" t="s">
        <v>58</v>
      </c>
      <c r="C52" s="5" t="s">
        <v>10</v>
      </c>
      <c r="D52" s="5" t="n">
        <v>378</v>
      </c>
      <c r="E52" s="5" t="n">
        <v>372</v>
      </c>
      <c r="F52" s="5" t="n">
        <v>377</v>
      </c>
      <c r="G52" s="5" t="n">
        <v>380</v>
      </c>
      <c r="H52" s="5" t="n">
        <v>372</v>
      </c>
      <c r="I52" s="5" t="n">
        <f aca="false">+D52+E52+F52+G52</f>
        <v>1507</v>
      </c>
    </row>
    <row r="53" customFormat="false" ht="12.75" hidden="false" customHeight="false" outlineLevel="0" collapsed="false">
      <c r="A53" s="7" t="n">
        <v>3</v>
      </c>
      <c r="B53" s="5" t="s">
        <v>59</v>
      </c>
      <c r="C53" s="5" t="s">
        <v>60</v>
      </c>
      <c r="D53" s="5" t="n">
        <v>374</v>
      </c>
      <c r="E53" s="5" t="n">
        <v>370</v>
      </c>
      <c r="F53" s="5" t="n">
        <v>372</v>
      </c>
      <c r="G53" s="5" t="n">
        <v>372</v>
      </c>
      <c r="H53" s="5" t="n">
        <v>0</v>
      </c>
      <c r="I53" s="5" t="n">
        <f aca="false">SUM(D53:H53)</f>
        <v>1488</v>
      </c>
    </row>
    <row r="54" customFormat="false" ht="12.75" hidden="false" customHeight="false" outlineLevel="0" collapsed="false">
      <c r="A54" s="7" t="n">
        <v>4</v>
      </c>
      <c r="B54" s="5" t="s">
        <v>61</v>
      </c>
      <c r="C54" s="5" t="s">
        <v>10</v>
      </c>
      <c r="D54" s="5" t="n">
        <v>367</v>
      </c>
      <c r="E54" s="5" t="n">
        <v>366</v>
      </c>
      <c r="F54" s="5" t="n">
        <v>376</v>
      </c>
      <c r="G54" s="5" t="n">
        <v>373</v>
      </c>
      <c r="H54" s="5" t="n">
        <v>371</v>
      </c>
      <c r="I54" s="5" t="n">
        <f aca="false">+H54+G54+F54+D54</f>
        <v>1487</v>
      </c>
    </row>
    <row r="55" customFormat="false" ht="12.75" hidden="false" customHeight="false" outlineLevel="0" collapsed="false">
      <c r="A55" s="7" t="n">
        <v>5</v>
      </c>
      <c r="B55" s="5" t="s">
        <v>62</v>
      </c>
      <c r="C55" s="5" t="s">
        <v>60</v>
      </c>
      <c r="D55" s="5" t="n">
        <v>377</v>
      </c>
      <c r="E55" s="5" t="n">
        <v>368</v>
      </c>
      <c r="F55" s="5" t="n">
        <v>0</v>
      </c>
      <c r="G55" s="5" t="n">
        <v>376</v>
      </c>
      <c r="H55" s="5" t="n">
        <v>366</v>
      </c>
      <c r="I55" s="5" t="n">
        <f aca="false">SUM(D55:H55)</f>
        <v>1487</v>
      </c>
    </row>
    <row r="56" customFormat="false" ht="12.75" hidden="false" customHeight="false" outlineLevel="0" collapsed="false">
      <c r="A56" s="7" t="n">
        <v>6</v>
      </c>
      <c r="B56" s="5" t="s">
        <v>63</v>
      </c>
      <c r="C56" s="5" t="s">
        <v>64</v>
      </c>
      <c r="D56" s="5" t="n">
        <v>364</v>
      </c>
      <c r="E56" s="5" t="n">
        <v>369</v>
      </c>
      <c r="F56" s="5" t="n">
        <v>370</v>
      </c>
      <c r="G56" s="5" t="n">
        <v>366</v>
      </c>
      <c r="H56" s="5" t="n">
        <v>373</v>
      </c>
      <c r="I56" s="5" t="n">
        <f aca="false">+H56+G56+F56+E56</f>
        <v>1478</v>
      </c>
    </row>
    <row r="57" customFormat="false" ht="12.75" hidden="false" customHeight="false" outlineLevel="0" collapsed="false">
      <c r="A57" s="7" t="n">
        <v>7</v>
      </c>
      <c r="B57" s="7" t="s">
        <v>65</v>
      </c>
      <c r="C57" s="7" t="s">
        <v>16</v>
      </c>
      <c r="D57" s="7" t="n">
        <v>362</v>
      </c>
      <c r="E57" s="7" t="n">
        <v>364</v>
      </c>
      <c r="F57" s="7" t="n">
        <v>373</v>
      </c>
      <c r="G57" s="7" t="n">
        <v>366</v>
      </c>
      <c r="H57" s="7" t="n">
        <v>371</v>
      </c>
      <c r="I57" s="7" t="n">
        <f aca="false">+H57+G57+F57+E57</f>
        <v>1474</v>
      </c>
    </row>
    <row r="58" customFormat="false" ht="12.75" hidden="false" customHeight="false" outlineLevel="0" collapsed="false">
      <c r="A58" s="7" t="n">
        <v>8</v>
      </c>
      <c r="B58" s="7" t="s">
        <v>66</v>
      </c>
      <c r="C58" s="7" t="s">
        <v>67</v>
      </c>
      <c r="D58" s="7" t="n">
        <v>370</v>
      </c>
      <c r="E58" s="7" t="n">
        <v>366</v>
      </c>
      <c r="F58" s="7" t="n">
        <v>368</v>
      </c>
      <c r="G58" s="7" t="n">
        <v>362</v>
      </c>
      <c r="H58" s="7" t="n">
        <v>0</v>
      </c>
      <c r="I58" s="7" t="n">
        <f aca="false">SUM(D58:H58)</f>
        <v>1466</v>
      </c>
    </row>
    <row r="59" customFormat="false" ht="12.75" hidden="false" customHeight="false" outlineLevel="0" collapsed="false">
      <c r="A59" s="7" t="n">
        <v>9</v>
      </c>
      <c r="B59" s="8" t="s">
        <v>68</v>
      </c>
      <c r="C59" s="7" t="s">
        <v>12</v>
      </c>
      <c r="D59" s="7" t="n">
        <v>370</v>
      </c>
      <c r="E59" s="7" t="n">
        <v>364</v>
      </c>
      <c r="F59" s="7" t="n">
        <v>365</v>
      </c>
      <c r="G59" s="7" t="n">
        <v>362</v>
      </c>
      <c r="H59" s="7" t="n">
        <v>364</v>
      </c>
      <c r="I59" s="7" t="n">
        <f aca="false">+H59+F59+E59+D59</f>
        <v>1463</v>
      </c>
    </row>
    <row r="60" customFormat="false" ht="12.75" hidden="false" customHeight="false" outlineLevel="0" collapsed="false">
      <c r="A60" s="0" t="n">
        <v>10</v>
      </c>
      <c r="B60" s="7" t="s">
        <v>69</v>
      </c>
      <c r="C60" s="7" t="s">
        <v>64</v>
      </c>
      <c r="D60" s="7" t="n">
        <v>0</v>
      </c>
      <c r="E60" s="7" t="n">
        <v>367</v>
      </c>
      <c r="F60" s="7" t="n">
        <v>362</v>
      </c>
      <c r="G60" s="7" t="n">
        <v>362</v>
      </c>
      <c r="H60" s="7" t="n">
        <v>365</v>
      </c>
      <c r="I60" s="7" t="n">
        <f aca="false">SUM(D60:H60)</f>
        <v>1456</v>
      </c>
    </row>
    <row r="61" customFormat="false" ht="12.75" hidden="false" customHeight="false" outlineLevel="0" collapsed="false">
      <c r="A61" s="0" t="n">
        <v>11</v>
      </c>
      <c r="B61" s="7" t="s">
        <v>70</v>
      </c>
      <c r="C61" s="7" t="s">
        <v>60</v>
      </c>
      <c r="D61" s="7" t="n">
        <v>337</v>
      </c>
      <c r="E61" s="7" t="n">
        <v>365</v>
      </c>
      <c r="F61" s="7" t="n">
        <v>361</v>
      </c>
      <c r="G61" s="7" t="n">
        <v>361</v>
      </c>
      <c r="H61" s="7" t="n">
        <v>363</v>
      </c>
      <c r="I61" s="7" t="n">
        <f aca="false">+H61+G61+F61+E61</f>
        <v>1450</v>
      </c>
    </row>
    <row r="62" customFormat="false" ht="12.75" hidden="false" customHeight="false" outlineLevel="0" collapsed="false">
      <c r="A62" s="0" t="n">
        <v>12</v>
      </c>
      <c r="B62" s="7" t="s">
        <v>71</v>
      </c>
      <c r="C62" s="7" t="s">
        <v>67</v>
      </c>
      <c r="D62" s="7" t="n">
        <v>361</v>
      </c>
      <c r="E62" s="7" t="n">
        <v>359</v>
      </c>
      <c r="F62" s="7" t="n">
        <v>358</v>
      </c>
      <c r="G62" s="7" t="n">
        <v>365</v>
      </c>
      <c r="H62" s="7" t="n">
        <v>0</v>
      </c>
      <c r="I62" s="7" t="n">
        <f aca="false">SUM(D62:H62)</f>
        <v>1443</v>
      </c>
    </row>
    <row r="63" customFormat="false" ht="12.75" hidden="false" customHeight="false" outlineLevel="0" collapsed="false">
      <c r="A63" s="0" t="n">
        <v>13</v>
      </c>
      <c r="B63" s="7" t="s">
        <v>72</v>
      </c>
      <c r="C63" s="7" t="s">
        <v>16</v>
      </c>
      <c r="D63" s="7" t="n">
        <v>359</v>
      </c>
      <c r="E63" s="7" t="n">
        <v>356</v>
      </c>
      <c r="F63" s="7" t="n">
        <v>357</v>
      </c>
      <c r="G63" s="7" t="n">
        <v>360</v>
      </c>
      <c r="H63" s="7" t="n">
        <v>364</v>
      </c>
      <c r="I63" s="7" t="n">
        <f aca="false">+H63+G63+F63+D63</f>
        <v>1440</v>
      </c>
    </row>
    <row r="64" customFormat="false" ht="12.75" hidden="false" customHeight="false" outlineLevel="0" collapsed="false">
      <c r="A64" s="0" t="n">
        <v>14</v>
      </c>
      <c r="B64" s="8" t="s">
        <v>73</v>
      </c>
      <c r="C64" s="7" t="s">
        <v>16</v>
      </c>
      <c r="D64" s="7" t="n">
        <v>357</v>
      </c>
      <c r="E64" s="7" t="n">
        <v>356</v>
      </c>
      <c r="F64" s="7" t="n">
        <v>358</v>
      </c>
      <c r="G64" s="7" t="n">
        <v>355</v>
      </c>
      <c r="H64" s="7" t="n">
        <v>365</v>
      </c>
      <c r="I64" s="7" t="n">
        <f aca="false">+H64+F64+E64+D64</f>
        <v>1436</v>
      </c>
    </row>
    <row r="65" customFormat="false" ht="12.75" hidden="false" customHeight="false" outlineLevel="0" collapsed="false">
      <c r="A65" s="0" t="n">
        <v>15</v>
      </c>
      <c r="B65" s="8" t="s">
        <v>74</v>
      </c>
      <c r="C65" s="7" t="s">
        <v>75</v>
      </c>
      <c r="D65" s="7" t="n">
        <v>354</v>
      </c>
      <c r="E65" s="7" t="n">
        <v>362</v>
      </c>
      <c r="F65" s="7" t="n">
        <v>359</v>
      </c>
      <c r="G65" s="7" t="n">
        <v>352</v>
      </c>
      <c r="H65" s="7" t="n">
        <v>360</v>
      </c>
      <c r="I65" s="7" t="n">
        <f aca="false">+H65+F65+E65+D65</f>
        <v>1435</v>
      </c>
    </row>
    <row r="66" customFormat="false" ht="12.75" hidden="false" customHeight="false" outlineLevel="0" collapsed="false">
      <c r="A66" s="0" t="n">
        <v>16</v>
      </c>
      <c r="B66" s="7" t="s">
        <v>76</v>
      </c>
      <c r="C66" s="7" t="s">
        <v>12</v>
      </c>
      <c r="D66" s="7" t="n">
        <v>369</v>
      </c>
      <c r="E66" s="7" t="n">
        <v>352</v>
      </c>
      <c r="F66" s="7" t="n">
        <v>0</v>
      </c>
      <c r="G66" s="7" t="n">
        <v>362</v>
      </c>
      <c r="H66" s="7" t="n">
        <v>352</v>
      </c>
      <c r="I66" s="7" t="n">
        <f aca="false">SUM(D66:H66)</f>
        <v>1435</v>
      </c>
    </row>
    <row r="67" customFormat="false" ht="12.75" hidden="false" customHeight="false" outlineLevel="0" collapsed="false">
      <c r="A67" s="0" t="n">
        <v>17</v>
      </c>
      <c r="B67" s="8" t="s">
        <v>77</v>
      </c>
      <c r="C67" s="7" t="s">
        <v>16</v>
      </c>
      <c r="D67" s="7" t="n">
        <v>357</v>
      </c>
      <c r="E67" s="7" t="n">
        <v>350</v>
      </c>
      <c r="F67" s="7" t="n">
        <v>353</v>
      </c>
      <c r="G67" s="7" t="n">
        <v>361</v>
      </c>
      <c r="H67" s="7" t="n">
        <v>363</v>
      </c>
      <c r="I67" s="7" t="n">
        <f aca="false">+H67+G67+F67+D67</f>
        <v>1434</v>
      </c>
    </row>
    <row r="68" customFormat="false" ht="12.75" hidden="false" customHeight="false" outlineLevel="0" collapsed="false">
      <c r="A68" s="0" t="n">
        <v>18</v>
      </c>
      <c r="B68" s="7" t="s">
        <v>78</v>
      </c>
      <c r="C68" s="7" t="s">
        <v>12</v>
      </c>
      <c r="D68" s="7" t="n">
        <v>342</v>
      </c>
      <c r="E68" s="7" t="n">
        <v>359</v>
      </c>
      <c r="F68" s="7" t="n">
        <v>357</v>
      </c>
      <c r="G68" s="7" t="n">
        <v>357</v>
      </c>
      <c r="H68" s="7" t="n">
        <v>355</v>
      </c>
      <c r="I68" s="7" t="n">
        <f aca="false">+H68+G68+F68+E68</f>
        <v>1428</v>
      </c>
    </row>
    <row r="69" customFormat="false" ht="12.75" hidden="false" customHeight="false" outlineLevel="0" collapsed="false">
      <c r="A69" s="0" t="n">
        <v>19</v>
      </c>
      <c r="B69" s="7" t="s">
        <v>79</v>
      </c>
      <c r="C69" s="7" t="s">
        <v>28</v>
      </c>
      <c r="D69" s="7" t="n">
        <v>359</v>
      </c>
      <c r="E69" s="7" t="n">
        <v>349</v>
      </c>
      <c r="F69" s="7" t="n">
        <v>349</v>
      </c>
      <c r="G69" s="7" t="n">
        <v>367</v>
      </c>
      <c r="H69" s="7" t="n">
        <v>346</v>
      </c>
      <c r="I69" s="7" t="n">
        <f aca="false">+F69+G69+E69+D69</f>
        <v>1424</v>
      </c>
    </row>
    <row r="70" customFormat="false" ht="12.75" hidden="false" customHeight="false" outlineLevel="0" collapsed="false">
      <c r="A70" s="0" t="n">
        <v>20</v>
      </c>
      <c r="B70" s="7" t="s">
        <v>80</v>
      </c>
      <c r="C70" s="7" t="s">
        <v>64</v>
      </c>
      <c r="D70" s="7" t="n">
        <v>0</v>
      </c>
      <c r="E70" s="7" t="n">
        <v>358</v>
      </c>
      <c r="F70" s="7" t="n">
        <v>350</v>
      </c>
      <c r="G70" s="7" t="n">
        <v>360</v>
      </c>
      <c r="H70" s="7" t="n">
        <v>354</v>
      </c>
      <c r="I70" s="7" t="n">
        <f aca="false">SUM(D70:H70)</f>
        <v>1422</v>
      </c>
    </row>
    <row r="71" customFormat="false" ht="12.75" hidden="false" customHeight="false" outlineLevel="0" collapsed="false">
      <c r="A71" s="0" t="n">
        <v>21</v>
      </c>
      <c r="B71" s="8" t="s">
        <v>81</v>
      </c>
      <c r="C71" s="7" t="s">
        <v>64</v>
      </c>
      <c r="D71" s="7" t="n">
        <v>348</v>
      </c>
      <c r="E71" s="7" t="n">
        <v>349</v>
      </c>
      <c r="F71" s="7" t="n">
        <v>345</v>
      </c>
      <c r="G71" s="7" t="n">
        <v>354</v>
      </c>
      <c r="H71" s="7" t="n">
        <v>357</v>
      </c>
      <c r="I71" s="7" t="n">
        <f aca="false">+H71+G71+E71+D71</f>
        <v>1408</v>
      </c>
    </row>
    <row r="72" customFormat="false" ht="12.75" hidden="false" customHeight="false" outlineLevel="0" collapsed="false">
      <c r="A72" s="0" t="n">
        <v>22</v>
      </c>
      <c r="B72" s="8" t="s">
        <v>82</v>
      </c>
      <c r="C72" s="7" t="s">
        <v>64</v>
      </c>
      <c r="D72" s="7" t="n">
        <v>340</v>
      </c>
      <c r="E72" s="7" t="n">
        <v>345</v>
      </c>
      <c r="F72" s="7" t="n">
        <v>356</v>
      </c>
      <c r="G72" s="7" t="n">
        <v>356</v>
      </c>
      <c r="H72" s="7" t="n">
        <v>345</v>
      </c>
      <c r="I72" s="7" t="n">
        <f aca="false">+H72+G72+F72+E72</f>
        <v>1402</v>
      </c>
    </row>
    <row r="73" customFormat="false" ht="12.75" hidden="false" customHeight="false" outlineLevel="0" collapsed="false">
      <c r="A73" s="0" t="n">
        <v>23</v>
      </c>
      <c r="B73" s="8" t="s">
        <v>83</v>
      </c>
      <c r="C73" s="7" t="s">
        <v>10</v>
      </c>
      <c r="D73" s="7" t="n">
        <v>362</v>
      </c>
      <c r="E73" s="7" t="n">
        <v>336</v>
      </c>
      <c r="F73" s="7" t="n">
        <v>348</v>
      </c>
      <c r="G73" s="7" t="n">
        <v>343</v>
      </c>
      <c r="H73" s="7" t="n">
        <v>348</v>
      </c>
      <c r="I73" s="7" t="n">
        <f aca="false">+H73+G73+F73+D73</f>
        <v>1401</v>
      </c>
    </row>
    <row r="74" customFormat="false" ht="12.75" hidden="false" customHeight="false" outlineLevel="0" collapsed="false">
      <c r="A74" s="0" t="n">
        <v>24</v>
      </c>
      <c r="B74" s="8" t="s">
        <v>84</v>
      </c>
      <c r="C74" s="7" t="s">
        <v>60</v>
      </c>
      <c r="D74" s="7" t="n">
        <v>348</v>
      </c>
      <c r="E74" s="7" t="n">
        <v>340</v>
      </c>
      <c r="F74" s="7" t="n">
        <v>356</v>
      </c>
      <c r="G74" s="7" t="n">
        <v>344</v>
      </c>
      <c r="H74" s="7" t="n">
        <v>348</v>
      </c>
      <c r="I74" s="7" t="n">
        <f aca="false">+H74+G74+F74+D74</f>
        <v>1396</v>
      </c>
    </row>
    <row r="75" customFormat="false" ht="12.75" hidden="false" customHeight="false" outlineLevel="0" collapsed="false">
      <c r="A75" s="0" t="n">
        <v>25</v>
      </c>
      <c r="B75" s="8" t="s">
        <v>85</v>
      </c>
      <c r="C75" s="7" t="s">
        <v>14</v>
      </c>
      <c r="D75" s="7" t="n">
        <v>0</v>
      </c>
      <c r="E75" s="7" t="n">
        <v>345</v>
      </c>
      <c r="F75" s="7" t="n">
        <v>346</v>
      </c>
      <c r="G75" s="7" t="n">
        <v>350</v>
      </c>
      <c r="H75" s="7" t="n">
        <v>355</v>
      </c>
      <c r="I75" s="7" t="n">
        <f aca="false">SUM(D75:H75)</f>
        <v>1396</v>
      </c>
    </row>
    <row r="76" customFormat="false" ht="12.75" hidden="false" customHeight="false" outlineLevel="0" collapsed="false">
      <c r="A76" s="0" t="n">
        <v>26</v>
      </c>
      <c r="B76" s="7" t="s">
        <v>86</v>
      </c>
      <c r="C76" s="7" t="s">
        <v>16</v>
      </c>
      <c r="D76" s="7" t="n">
        <v>348</v>
      </c>
      <c r="E76" s="7" t="n">
        <v>350</v>
      </c>
      <c r="F76" s="7" t="n">
        <v>338</v>
      </c>
      <c r="G76" s="7" t="n">
        <v>340</v>
      </c>
      <c r="H76" s="7" t="n">
        <v>350</v>
      </c>
      <c r="I76" s="7" t="n">
        <f aca="false">+H76+G76+E76+D76</f>
        <v>1388</v>
      </c>
    </row>
    <row r="77" customFormat="false" ht="12.75" hidden="false" customHeight="false" outlineLevel="0" collapsed="false">
      <c r="A77" s="0" t="n">
        <v>27</v>
      </c>
      <c r="B77" s="8" t="s">
        <v>87</v>
      </c>
      <c r="C77" s="7" t="s">
        <v>14</v>
      </c>
      <c r="D77" s="7" t="n">
        <v>349</v>
      </c>
      <c r="E77" s="7" t="n">
        <v>351</v>
      </c>
      <c r="F77" s="7" t="n">
        <v>331</v>
      </c>
      <c r="G77" s="7" t="n">
        <v>340</v>
      </c>
      <c r="H77" s="7" t="n">
        <v>345</v>
      </c>
      <c r="I77" s="7" t="n">
        <f aca="false">+H77+G77+E77+D77</f>
        <v>1385</v>
      </c>
    </row>
    <row r="78" customFormat="false" ht="12.75" hidden="false" customHeight="false" outlineLevel="0" collapsed="false">
      <c r="A78" s="0" t="n">
        <v>28</v>
      </c>
      <c r="B78" s="7" t="s">
        <v>88</v>
      </c>
      <c r="C78" s="7" t="s">
        <v>12</v>
      </c>
      <c r="D78" s="7" t="n">
        <v>0</v>
      </c>
      <c r="E78" s="7" t="n">
        <v>338</v>
      </c>
      <c r="F78" s="7" t="n">
        <v>354</v>
      </c>
      <c r="G78" s="7" t="n">
        <v>349</v>
      </c>
      <c r="H78" s="7" t="n">
        <v>338</v>
      </c>
      <c r="I78" s="7" t="n">
        <f aca="false">SUM(D78:H78)</f>
        <v>1379</v>
      </c>
    </row>
    <row r="79" customFormat="false" ht="12.75" hidden="false" customHeight="false" outlineLevel="0" collapsed="false">
      <c r="A79" s="0" t="n">
        <v>29</v>
      </c>
      <c r="B79" s="8" t="s">
        <v>89</v>
      </c>
      <c r="C79" s="7" t="s">
        <v>14</v>
      </c>
      <c r="D79" s="7" t="n">
        <v>322</v>
      </c>
      <c r="E79" s="7" t="n">
        <v>328</v>
      </c>
      <c r="F79" s="7" t="n">
        <v>351</v>
      </c>
      <c r="G79" s="7" t="n">
        <v>350</v>
      </c>
      <c r="H79" s="7" t="n">
        <v>348</v>
      </c>
      <c r="I79" s="7" t="n">
        <f aca="false">+H79+G79+F79+E79</f>
        <v>1377</v>
      </c>
    </row>
    <row r="80" customFormat="false" ht="12.75" hidden="false" customHeight="false" outlineLevel="0" collapsed="false">
      <c r="A80" s="0" t="n">
        <v>30</v>
      </c>
      <c r="B80" s="7" t="s">
        <v>90</v>
      </c>
      <c r="C80" s="7" t="s">
        <v>16</v>
      </c>
      <c r="D80" s="7" t="n">
        <v>350</v>
      </c>
      <c r="E80" s="7" t="n">
        <v>350</v>
      </c>
      <c r="F80" s="7" t="n">
        <v>0</v>
      </c>
      <c r="G80" s="7" t="n">
        <v>346</v>
      </c>
      <c r="H80" s="7" t="n">
        <v>325</v>
      </c>
      <c r="I80" s="7" t="n">
        <f aca="false">SUM(D80:H80)</f>
        <v>1371</v>
      </c>
    </row>
    <row r="81" customFormat="false" ht="12.75" hidden="false" customHeight="false" outlineLevel="0" collapsed="false">
      <c r="A81" s="0" t="n">
        <v>31</v>
      </c>
      <c r="B81" s="8" t="s">
        <v>91</v>
      </c>
      <c r="C81" s="7" t="s">
        <v>28</v>
      </c>
      <c r="D81" s="7" t="n">
        <v>340</v>
      </c>
      <c r="E81" s="7" t="n">
        <v>0</v>
      </c>
      <c r="F81" s="7" t="n">
        <v>343</v>
      </c>
      <c r="G81" s="7" t="n">
        <v>345</v>
      </c>
      <c r="H81" s="7" t="n">
        <v>333</v>
      </c>
      <c r="I81" s="7" t="n">
        <f aca="false">SUM(D81:H81)</f>
        <v>1361</v>
      </c>
    </row>
    <row r="82" customFormat="false" ht="12.75" hidden="false" customHeight="false" outlineLevel="0" collapsed="false">
      <c r="A82" s="0" t="n">
        <v>32</v>
      </c>
      <c r="B82" s="8" t="s">
        <v>92</v>
      </c>
      <c r="C82" s="7" t="s">
        <v>12</v>
      </c>
      <c r="D82" s="7" t="n">
        <v>336</v>
      </c>
      <c r="E82" s="7" t="n">
        <v>331</v>
      </c>
      <c r="F82" s="7" t="n">
        <v>354</v>
      </c>
      <c r="G82" s="7" t="n">
        <v>325</v>
      </c>
      <c r="H82" s="7" t="n">
        <v>331</v>
      </c>
      <c r="I82" s="7" t="n">
        <f aca="false">+H82+E82+F82+D82</f>
        <v>1352</v>
      </c>
    </row>
    <row r="83" customFormat="false" ht="12.75" hidden="false" customHeight="false" outlineLevel="0" collapsed="false">
      <c r="A83" s="0" t="n">
        <v>33</v>
      </c>
      <c r="B83" s="7" t="s">
        <v>93</v>
      </c>
      <c r="C83" s="7" t="s">
        <v>67</v>
      </c>
      <c r="D83" s="7" t="n">
        <v>341</v>
      </c>
      <c r="E83" s="7" t="n">
        <v>334</v>
      </c>
      <c r="F83" s="7" t="n">
        <v>327</v>
      </c>
      <c r="G83" s="7" t="n">
        <v>348</v>
      </c>
      <c r="H83" s="7" t="n">
        <v>0</v>
      </c>
      <c r="I83" s="7" t="n">
        <f aca="false">SUM(D83:H83)</f>
        <v>1350</v>
      </c>
    </row>
    <row r="84" customFormat="false" ht="12.75" hidden="false" customHeight="false" outlineLevel="0" collapsed="false">
      <c r="A84" s="0" t="n">
        <v>34</v>
      </c>
      <c r="B84" s="7" t="s">
        <v>94</v>
      </c>
      <c r="C84" s="7" t="s">
        <v>14</v>
      </c>
      <c r="D84" s="7" t="n">
        <v>330</v>
      </c>
      <c r="E84" s="7" t="n">
        <v>336</v>
      </c>
      <c r="F84" s="7" t="n">
        <v>340</v>
      </c>
      <c r="G84" s="7" t="n">
        <v>334</v>
      </c>
      <c r="H84" s="7" t="n">
        <v>328</v>
      </c>
      <c r="I84" s="7" t="n">
        <f aca="false">+G84+F84+E84+D84</f>
        <v>1340</v>
      </c>
    </row>
    <row r="85" customFormat="false" ht="12.75" hidden="false" customHeight="false" outlineLevel="0" collapsed="false">
      <c r="A85" s="0" t="n">
        <v>35</v>
      </c>
      <c r="B85" s="7" t="s">
        <v>95</v>
      </c>
      <c r="C85" s="7" t="s">
        <v>64</v>
      </c>
      <c r="D85" s="7" t="n">
        <v>328</v>
      </c>
      <c r="E85" s="7" t="n">
        <v>344</v>
      </c>
      <c r="F85" s="7" t="n">
        <v>356</v>
      </c>
      <c r="G85" s="7" t="n">
        <v>0</v>
      </c>
      <c r="H85" s="7" t="n">
        <v>309</v>
      </c>
      <c r="I85" s="7" t="n">
        <f aca="false">SUM(D85:H85)</f>
        <v>1337</v>
      </c>
    </row>
    <row r="86" customFormat="false" ht="12.75" hidden="false" customHeight="false" outlineLevel="0" collapsed="false">
      <c r="A86" s="0" t="n">
        <v>36</v>
      </c>
      <c r="B86" s="8" t="s">
        <v>96</v>
      </c>
      <c r="C86" s="7" t="s">
        <v>60</v>
      </c>
      <c r="D86" s="7" t="n">
        <v>325</v>
      </c>
      <c r="E86" s="7" t="n">
        <v>317</v>
      </c>
      <c r="F86" s="7" t="n">
        <v>337</v>
      </c>
      <c r="G86" s="7" t="n">
        <v>350</v>
      </c>
      <c r="H86" s="7" t="n">
        <v>0</v>
      </c>
      <c r="I86" s="7" t="n">
        <f aca="false">SUM(D86:H86)</f>
        <v>1329</v>
      </c>
    </row>
    <row r="87" customFormat="false" ht="12.75" hidden="false" customHeight="false" outlineLevel="0" collapsed="false">
      <c r="A87" s="0" t="n">
        <v>37</v>
      </c>
      <c r="B87" s="7" t="s">
        <v>97</v>
      </c>
      <c r="C87" s="7" t="s">
        <v>28</v>
      </c>
      <c r="D87" s="7" t="n">
        <v>353</v>
      </c>
      <c r="E87" s="7" t="n">
        <v>313</v>
      </c>
      <c r="F87" s="7" t="n">
        <v>321</v>
      </c>
      <c r="G87" s="7" t="n">
        <v>323</v>
      </c>
      <c r="H87" s="7" t="n">
        <v>319</v>
      </c>
      <c r="I87" s="7" t="n">
        <f aca="false">+H87+G87+F87+D87</f>
        <v>1316</v>
      </c>
    </row>
    <row r="88" customFormat="false" ht="12.75" hidden="false" customHeight="false" outlineLevel="0" collapsed="false">
      <c r="A88" s="0" t="n">
        <v>38</v>
      </c>
      <c r="B88" s="7" t="s">
        <v>98</v>
      </c>
      <c r="C88" s="7" t="s">
        <v>60</v>
      </c>
      <c r="D88" s="7" t="n">
        <v>326</v>
      </c>
      <c r="E88" s="7" t="n">
        <v>314</v>
      </c>
      <c r="F88" s="7" t="n">
        <v>328</v>
      </c>
      <c r="G88" s="7" t="n">
        <v>318</v>
      </c>
      <c r="H88" s="7" t="n">
        <v>326</v>
      </c>
      <c r="I88" s="7" t="n">
        <f aca="false">+H88+G88+F88+D88</f>
        <v>1298</v>
      </c>
    </row>
    <row r="89" customFormat="false" ht="12.75" hidden="false" customHeight="false" outlineLevel="0" collapsed="false">
      <c r="A89" s="0" t="n">
        <v>39</v>
      </c>
      <c r="B89" s="7" t="s">
        <v>99</v>
      </c>
      <c r="C89" s="7" t="s">
        <v>28</v>
      </c>
      <c r="D89" s="7" t="n">
        <v>0</v>
      </c>
      <c r="E89" s="7" t="n">
        <v>307</v>
      </c>
      <c r="F89" s="7" t="n">
        <v>335</v>
      </c>
      <c r="G89" s="7" t="n">
        <v>325</v>
      </c>
      <c r="H89" s="7" t="n">
        <v>311</v>
      </c>
      <c r="I89" s="7" t="n">
        <f aca="false">SUM(D89:H89)</f>
        <v>1278</v>
      </c>
    </row>
    <row r="90" customFormat="false" ht="12.75" hidden="false" customHeight="false" outlineLevel="0" collapsed="false">
      <c r="A90" s="0" t="n">
        <v>40</v>
      </c>
      <c r="B90" s="7" t="s">
        <v>100</v>
      </c>
      <c r="C90" s="7" t="s">
        <v>64</v>
      </c>
      <c r="D90" s="7" t="n">
        <v>309</v>
      </c>
      <c r="E90" s="7" t="n">
        <v>318</v>
      </c>
      <c r="F90" s="7" t="n">
        <v>312</v>
      </c>
      <c r="G90" s="7" t="n">
        <v>337</v>
      </c>
      <c r="H90" s="7" t="n">
        <v>309</v>
      </c>
      <c r="I90" s="7" t="n">
        <f aca="false">+H90+G90+F90+E90</f>
        <v>1276</v>
      </c>
    </row>
    <row r="91" customFormat="false" ht="12.75" hidden="false" customHeight="false" outlineLevel="0" collapsed="false">
      <c r="A91" s="0" t="n">
        <v>41</v>
      </c>
      <c r="B91" s="7" t="s">
        <v>101</v>
      </c>
      <c r="C91" s="7" t="s">
        <v>16</v>
      </c>
      <c r="D91" s="7" t="n">
        <v>316</v>
      </c>
      <c r="E91" s="7" t="n">
        <v>324</v>
      </c>
      <c r="F91" s="7" t="n">
        <v>305</v>
      </c>
      <c r="G91" s="7" t="n">
        <v>298</v>
      </c>
      <c r="H91" s="7" t="n">
        <v>304</v>
      </c>
      <c r="I91" s="7" t="n">
        <f aca="false">+H91+F91+E91+D91</f>
        <v>1249</v>
      </c>
    </row>
    <row r="92" customFormat="false" ht="12.75" hidden="false" customHeight="false" outlineLevel="0" collapsed="false">
      <c r="A92" s="0" t="n">
        <v>42</v>
      </c>
      <c r="B92" s="7" t="s">
        <v>102</v>
      </c>
      <c r="C92" s="7" t="s">
        <v>10</v>
      </c>
      <c r="D92" s="7" t="n">
        <v>321</v>
      </c>
      <c r="E92" s="7" t="n">
        <v>301</v>
      </c>
      <c r="F92" s="7" t="n">
        <v>311</v>
      </c>
      <c r="G92" s="7" t="n">
        <v>311</v>
      </c>
      <c r="H92" s="7" t="n">
        <v>297</v>
      </c>
      <c r="I92" s="7" t="n">
        <f aca="false">+G92+F92+E92+D92</f>
        <v>1244</v>
      </c>
    </row>
    <row r="93" customFormat="false" ht="12.75" hidden="false" customHeight="false" outlineLevel="0" collapsed="false">
      <c r="A93" s="0" t="n">
        <v>43</v>
      </c>
      <c r="B93" s="7" t="s">
        <v>103</v>
      </c>
      <c r="C93" s="7" t="s">
        <v>12</v>
      </c>
      <c r="D93" s="7" t="n">
        <v>338</v>
      </c>
      <c r="E93" s="7" t="n">
        <v>332</v>
      </c>
      <c r="F93" s="7" t="n">
        <v>0</v>
      </c>
      <c r="G93" s="7" t="n">
        <v>0</v>
      </c>
      <c r="H93" s="7" t="n">
        <v>334</v>
      </c>
      <c r="I93" s="7" t="n">
        <f aca="false">SUM(D93:H93)</f>
        <v>1004</v>
      </c>
    </row>
    <row r="94" customFormat="false" ht="12.75" hidden="false" customHeight="false" outlineLevel="0" collapsed="false">
      <c r="A94" s="0" t="n">
        <v>44</v>
      </c>
      <c r="B94" s="7" t="s">
        <v>104</v>
      </c>
      <c r="C94" s="7" t="s">
        <v>67</v>
      </c>
      <c r="D94" s="7" t="n">
        <v>302</v>
      </c>
      <c r="E94" s="7" t="n">
        <v>336</v>
      </c>
      <c r="F94" s="7" t="n">
        <v>352</v>
      </c>
      <c r="G94" s="7" t="n">
        <v>0</v>
      </c>
      <c r="H94" s="7" t="n">
        <v>0</v>
      </c>
      <c r="I94" s="7" t="n">
        <f aca="false">SUM(D94:H94)</f>
        <v>990</v>
      </c>
    </row>
    <row r="95" customFormat="false" ht="12.75" hidden="false" customHeight="false" outlineLevel="0" collapsed="false">
      <c r="A95" s="0" t="n">
        <v>45</v>
      </c>
      <c r="B95" s="7" t="s">
        <v>105</v>
      </c>
      <c r="C95" s="7" t="s">
        <v>12</v>
      </c>
      <c r="D95" s="7" t="n">
        <v>337</v>
      </c>
      <c r="E95" s="7" t="n">
        <v>0</v>
      </c>
      <c r="F95" s="7" t="n">
        <v>0</v>
      </c>
      <c r="G95" s="7" t="n">
        <v>325</v>
      </c>
      <c r="H95" s="7" t="n">
        <v>306</v>
      </c>
      <c r="I95" s="7" t="n">
        <f aca="false">SUM(D95:H95)</f>
        <v>968</v>
      </c>
    </row>
    <row r="96" customFormat="false" ht="12.75" hidden="false" customHeight="false" outlineLevel="0" collapsed="false">
      <c r="A96" s="0" t="n">
        <v>46</v>
      </c>
      <c r="B96" s="7" t="s">
        <v>106</v>
      </c>
      <c r="C96" s="7" t="s">
        <v>28</v>
      </c>
      <c r="D96" s="7" t="n">
        <v>349</v>
      </c>
      <c r="E96" s="7" t="n">
        <v>0</v>
      </c>
      <c r="F96" s="7" t="n">
        <v>347</v>
      </c>
      <c r="G96" s="7" t="n">
        <v>0</v>
      </c>
      <c r="H96" s="7" t="n">
        <v>0</v>
      </c>
      <c r="I96" s="7" t="n">
        <f aca="false">SUM(D96:H96)</f>
        <v>696</v>
      </c>
    </row>
    <row r="97" customFormat="false" ht="12.75" hidden="false" customHeight="false" outlineLevel="0" collapsed="false">
      <c r="A97" s="0" t="n">
        <v>47</v>
      </c>
      <c r="B97" s="8" t="s">
        <v>107</v>
      </c>
      <c r="C97" s="7" t="s">
        <v>64</v>
      </c>
      <c r="D97" s="7" t="n">
        <v>329</v>
      </c>
      <c r="E97" s="7" t="n">
        <v>334</v>
      </c>
      <c r="F97" s="7" t="n">
        <v>0</v>
      </c>
      <c r="G97" s="7" t="n">
        <v>0</v>
      </c>
      <c r="H97" s="7" t="n">
        <v>0</v>
      </c>
      <c r="I97" s="7" t="n">
        <f aca="false">SUM(D97:H97)</f>
        <v>663</v>
      </c>
    </row>
    <row r="98" customFormat="false" ht="12.75" hidden="false" customHeight="false" outlineLevel="0" collapsed="false">
      <c r="A98" s="0" t="n">
        <v>48</v>
      </c>
      <c r="B98" s="7" t="s">
        <v>108</v>
      </c>
      <c r="C98" s="7" t="s">
        <v>16</v>
      </c>
      <c r="D98" s="7" t="n">
        <v>333</v>
      </c>
      <c r="E98" s="7" t="n">
        <v>0</v>
      </c>
      <c r="F98" s="7" t="n">
        <v>313</v>
      </c>
      <c r="G98" s="7" t="n">
        <v>0</v>
      </c>
      <c r="H98" s="7" t="n">
        <v>0</v>
      </c>
      <c r="I98" s="7" t="n">
        <f aca="false">SUM(D98:H98)</f>
        <v>646</v>
      </c>
    </row>
    <row r="99" customFormat="false" ht="12.75" hidden="false" customHeight="false" outlineLevel="0" collapsed="false">
      <c r="A99" s="0" t="n">
        <v>49</v>
      </c>
      <c r="B99" s="7" t="s">
        <v>109</v>
      </c>
      <c r="C99" s="7" t="s">
        <v>64</v>
      </c>
      <c r="D99" s="7" t="n">
        <v>0</v>
      </c>
      <c r="E99" s="7" t="n">
        <v>346</v>
      </c>
      <c r="F99" s="7" t="n">
        <v>0</v>
      </c>
      <c r="G99" s="7" t="n">
        <v>0</v>
      </c>
      <c r="H99" s="7" t="n">
        <v>0</v>
      </c>
      <c r="I99" s="7" t="n">
        <f aca="false">SUM(D99:H99)</f>
        <v>346</v>
      </c>
    </row>
    <row r="100" customFormat="false" ht="12.75" hidden="false" customHeight="false" outlineLevel="0" collapsed="false">
      <c r="A100" s="0" t="n">
        <v>50</v>
      </c>
      <c r="B100" s="7" t="s">
        <v>110</v>
      </c>
      <c r="C100" s="7" t="s">
        <v>64</v>
      </c>
      <c r="D100" s="7" t="n">
        <v>0</v>
      </c>
      <c r="E100" s="7" t="n">
        <v>323</v>
      </c>
      <c r="F100" s="7" t="n">
        <v>0</v>
      </c>
      <c r="G100" s="7" t="n">
        <v>0</v>
      </c>
      <c r="H100" s="7" t="n">
        <v>0</v>
      </c>
      <c r="I100" s="7" t="n">
        <f aca="false">SUM(D100:H100)</f>
        <v>323</v>
      </c>
    </row>
    <row r="101" customFormat="false" ht="12.75" hidden="false" customHeight="false" outlineLevel="0" collapsed="false">
      <c r="I101" s="0" t="s">
        <v>0</v>
      </c>
    </row>
    <row r="102" customFormat="false" ht="18" hidden="false" customHeight="false" outlineLevel="0" collapsed="false">
      <c r="B102" s="4" t="s">
        <v>111</v>
      </c>
      <c r="D102" s="2" t="s">
        <v>3</v>
      </c>
      <c r="E102" s="2" t="s">
        <v>4</v>
      </c>
      <c r="F102" s="2" t="s">
        <v>56</v>
      </c>
      <c r="G102" s="2" t="s">
        <v>6</v>
      </c>
      <c r="H102" s="2" t="s">
        <v>7</v>
      </c>
      <c r="I102" s="2" t="s">
        <v>30</v>
      </c>
    </row>
    <row r="103" customFormat="false" ht="12.75" hidden="false" customHeight="false" outlineLevel="0" collapsed="false">
      <c r="A103" s="5" t="s">
        <v>0</v>
      </c>
      <c r="B103" s="7"/>
      <c r="I103" s="0" t="s">
        <v>0</v>
      </c>
    </row>
    <row r="104" customFormat="false" ht="12.75" hidden="false" customHeight="false" outlineLevel="0" collapsed="false">
      <c r="A104" s="5" t="n">
        <v>1</v>
      </c>
      <c r="B104" s="5" t="s">
        <v>112</v>
      </c>
      <c r="C104" s="5"/>
      <c r="D104" s="5" t="n">
        <f aca="false">369+357+352</f>
        <v>1078</v>
      </c>
      <c r="E104" s="5" t="n">
        <f aca="false">372+364+365</f>
        <v>1101</v>
      </c>
      <c r="F104" s="5" t="n">
        <f aca="false">377+364+344</f>
        <v>1085</v>
      </c>
      <c r="G104" s="5" t="n">
        <f aca="false">374+370+361</f>
        <v>1105</v>
      </c>
      <c r="H104" s="5" t="n">
        <f aca="false">376+364+364</f>
        <v>1104</v>
      </c>
      <c r="I104" s="5" t="n">
        <f aca="false">SUM(D104:H104)</f>
        <v>5473</v>
      </c>
    </row>
    <row r="105" customFormat="false" ht="12.75" hidden="false" customHeight="false" outlineLevel="0" collapsed="false">
      <c r="A105" s="5" t="n">
        <v>2</v>
      </c>
      <c r="B105" s="5" t="s">
        <v>10</v>
      </c>
      <c r="C105" s="5"/>
      <c r="D105" s="5" t="n">
        <f aca="false">316+382+326</f>
        <v>1024</v>
      </c>
      <c r="E105" s="5" t="n">
        <f aca="false">390+326+337</f>
        <v>1053</v>
      </c>
      <c r="F105" s="5" t="n">
        <f aca="false">387+328+321</f>
        <v>1036</v>
      </c>
      <c r="G105" s="5" t="n">
        <f aca="false">326+322+392</f>
        <v>1040</v>
      </c>
      <c r="H105" s="5" t="n">
        <f aca="false">389+311+345</f>
        <v>1045</v>
      </c>
      <c r="I105" s="5" t="n">
        <f aca="false">SUM(D105:H105)</f>
        <v>5198</v>
      </c>
    </row>
    <row r="106" customFormat="false" ht="12.75" hidden="false" customHeight="false" outlineLevel="0" collapsed="false">
      <c r="A106" s="7" t="n">
        <v>3</v>
      </c>
      <c r="B106" s="7" t="s">
        <v>14</v>
      </c>
      <c r="C106" s="7"/>
      <c r="D106" s="7" t="n">
        <v>937</v>
      </c>
      <c r="E106" s="7" t="n">
        <v>972</v>
      </c>
      <c r="F106" s="7" t="n">
        <v>1025</v>
      </c>
      <c r="G106" s="7" t="n">
        <v>947</v>
      </c>
      <c r="H106" s="7" t="n">
        <v>1021</v>
      </c>
      <c r="I106" s="7" t="n">
        <f aca="false">SUM(D106:H106)</f>
        <v>4902</v>
      </c>
    </row>
    <row r="107" customFormat="false" ht="12.75" hidden="false" customHeight="false" outlineLevel="0" collapsed="false">
      <c r="B107" s="7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 t="n">
        <v>1</v>
      </c>
      <c r="B108" s="5" t="s">
        <v>113</v>
      </c>
      <c r="C108" s="5"/>
      <c r="D108" s="5" t="n">
        <f aca="false">359+357+356</f>
        <v>1072</v>
      </c>
      <c r="E108" s="5" t="n">
        <f aca="false">350+349+348</f>
        <v>1047</v>
      </c>
      <c r="F108" s="5" t="n">
        <f aca="false">355+358+352</f>
        <v>1065</v>
      </c>
      <c r="G108" s="5" t="n">
        <f aca="false">371+364+358</f>
        <v>1093</v>
      </c>
      <c r="H108" s="5" t="n">
        <f aca="false">365+355+355</f>
        <v>1075</v>
      </c>
      <c r="I108" s="5" t="n">
        <f aca="false">SUM(D108:H108)</f>
        <v>5352</v>
      </c>
    </row>
    <row r="109" customFormat="false" ht="12.75" hidden="false" customHeight="false" outlineLevel="0" collapsed="false">
      <c r="A109" s="5" t="n">
        <v>2</v>
      </c>
      <c r="B109" s="5" t="s">
        <v>114</v>
      </c>
      <c r="C109" s="5"/>
      <c r="D109" s="5" t="n">
        <f aca="false">364+355+349</f>
        <v>1068</v>
      </c>
      <c r="E109" s="5" t="n">
        <f aca="false">363+337+334</f>
        <v>1034</v>
      </c>
      <c r="F109" s="5" t="n">
        <f aca="false">367+338+362</f>
        <v>1067</v>
      </c>
      <c r="G109" s="5" t="n">
        <f aca="false">347+365+329</f>
        <v>1041</v>
      </c>
      <c r="H109" s="5" t="n">
        <f aca="false">372+359+347</f>
        <v>1078</v>
      </c>
      <c r="I109" s="5" t="n">
        <f aca="false">SUM(D109:H109)</f>
        <v>5288</v>
      </c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A112" s="5" t="n">
        <v>1</v>
      </c>
      <c r="B112" s="5" t="s">
        <v>115</v>
      </c>
      <c r="C112" s="5"/>
      <c r="D112" s="5" t="n">
        <f aca="false">386+370+369</f>
        <v>1125</v>
      </c>
      <c r="E112" s="5" t="n">
        <f aca="false">383+359+364</f>
        <v>1106</v>
      </c>
      <c r="F112" s="5" t="n">
        <f aca="false">354+354+351</f>
        <v>1059</v>
      </c>
      <c r="G112" s="5" t="n">
        <f aca="false">375+362+362</f>
        <v>1099</v>
      </c>
      <c r="H112" s="5" t="n">
        <f aca="false">378+355+364</f>
        <v>1097</v>
      </c>
      <c r="I112" s="5" t="n">
        <f aca="false">SUM(D112:H112)</f>
        <v>5486</v>
      </c>
    </row>
    <row r="113" customFormat="false" ht="12.75" hidden="false" customHeight="false" outlineLevel="0" collapsed="false">
      <c r="A113" s="5" t="n">
        <v>2</v>
      </c>
      <c r="B113" s="5" t="s">
        <v>10</v>
      </c>
      <c r="C113" s="5"/>
      <c r="D113" s="5" t="n">
        <f aca="false">367+378+362</f>
        <v>1107</v>
      </c>
      <c r="E113" s="5" t="n">
        <f aca="false">372+336+366</f>
        <v>1074</v>
      </c>
      <c r="F113" s="5" t="n">
        <f aca="false">377+376+348</f>
        <v>1101</v>
      </c>
      <c r="G113" s="5" t="n">
        <f aca="false">380+373+343</f>
        <v>1096</v>
      </c>
      <c r="H113" s="5" t="n">
        <f aca="false">371+348+372</f>
        <v>1091</v>
      </c>
      <c r="I113" s="5" t="n">
        <f aca="false">SUM(D113:H113)</f>
        <v>5469</v>
      </c>
    </row>
    <row r="114" customFormat="false" ht="12.75" hidden="false" customHeight="false" outlineLevel="0" collapsed="false">
      <c r="A114" s="0" t="n">
        <v>3</v>
      </c>
      <c r="B114" s="7" t="s">
        <v>16</v>
      </c>
      <c r="C114" s="7"/>
      <c r="D114" s="7" t="n">
        <f aca="false">362+359+357</f>
        <v>1078</v>
      </c>
      <c r="E114" s="7" t="n">
        <f aca="false">364+356+356</f>
        <v>1076</v>
      </c>
      <c r="F114" s="7" t="n">
        <f aca="false">373+358+357</f>
        <v>1088</v>
      </c>
      <c r="G114" s="7" t="n">
        <f aca="false">361+366+360</f>
        <v>1087</v>
      </c>
      <c r="H114" s="7" t="n">
        <f aca="false">371+365+364</f>
        <v>1100</v>
      </c>
      <c r="I114" s="7" t="n">
        <f aca="false">SUM(D114:H114)</f>
        <v>5429</v>
      </c>
    </row>
    <row r="115" customFormat="false" ht="12.75" hidden="false" customHeight="false" outlineLevel="0" collapsed="false">
      <c r="A115" s="0" t="n">
        <v>4</v>
      </c>
      <c r="B115" s="7" t="s">
        <v>116</v>
      </c>
      <c r="C115" s="7"/>
      <c r="D115" s="7" t="n">
        <v>1052</v>
      </c>
      <c r="E115" s="7" t="n">
        <v>1094</v>
      </c>
      <c r="F115" s="7" t="n">
        <v>1088</v>
      </c>
      <c r="G115" s="7" t="n">
        <v>1088</v>
      </c>
      <c r="H115" s="7" t="n">
        <v>1095</v>
      </c>
      <c r="I115" s="7" t="n">
        <f aca="false">SUM(D115:H115)</f>
        <v>5417</v>
      </c>
    </row>
    <row r="116" customFormat="false" ht="12.75" hidden="false" customHeight="false" outlineLevel="0" collapsed="false">
      <c r="A116" s="0" t="n">
        <v>5</v>
      </c>
      <c r="B116" s="7" t="s">
        <v>14</v>
      </c>
      <c r="C116" s="7"/>
      <c r="D116" s="7" t="n">
        <v>1001</v>
      </c>
      <c r="E116" s="7" t="n">
        <v>1032</v>
      </c>
      <c r="F116" s="7" t="n">
        <v>1031</v>
      </c>
      <c r="G116" s="7" t="n">
        <v>1040</v>
      </c>
      <c r="H116" s="7" t="n">
        <v>1048</v>
      </c>
      <c r="I116" s="7" t="n">
        <f aca="false">SUM(D116:H116)</f>
        <v>5152</v>
      </c>
    </row>
    <row r="117" customFormat="false" ht="12.75" hidden="false" customHeight="false" outlineLevel="0" collapsed="false">
      <c r="A117" s="0" t="n">
        <v>6</v>
      </c>
      <c r="B117" s="7" t="s">
        <v>28</v>
      </c>
      <c r="C117" s="7"/>
      <c r="D117" s="7" t="n">
        <f aca="false">359+353+349</f>
        <v>1061</v>
      </c>
      <c r="E117" s="7" t="n">
        <f aca="false">349+313+307</f>
        <v>969</v>
      </c>
      <c r="F117" s="7" t="n">
        <f aca="false">349+347+343</f>
        <v>1039</v>
      </c>
      <c r="G117" s="7" t="n">
        <f aca="false">345+325+367</f>
        <v>1037</v>
      </c>
      <c r="H117" s="7" t="n">
        <f aca="false">319+346+333</f>
        <v>998</v>
      </c>
      <c r="I117" s="7" t="n">
        <f aca="false">SUM(D117:H117)</f>
        <v>5104</v>
      </c>
    </row>
    <row r="118" customFormat="false" ht="12.75" hidden="false" customHeight="false" outlineLevel="0" collapsed="false">
      <c r="A118" s="0" t="n">
        <v>7</v>
      </c>
      <c r="B118" s="7" t="s">
        <v>117</v>
      </c>
      <c r="C118" s="7"/>
      <c r="D118" s="7" t="n">
        <v>966</v>
      </c>
      <c r="E118" s="7" t="n">
        <v>1048</v>
      </c>
      <c r="F118" s="7" t="n">
        <v>1031</v>
      </c>
      <c r="G118" s="7" t="n">
        <v>1047</v>
      </c>
      <c r="H118" s="7" t="n">
        <v>1008</v>
      </c>
      <c r="I118" s="7" t="n">
        <f aca="false">SUM(D118:H118)</f>
        <v>5100</v>
      </c>
    </row>
    <row r="119" customFormat="false" ht="12.75" hidden="false" customHeight="false" outlineLevel="0" collapsed="false">
      <c r="A119" s="0" t="n">
        <v>8</v>
      </c>
      <c r="B119" s="7" t="s">
        <v>118</v>
      </c>
      <c r="C119" s="7"/>
      <c r="D119" s="7" t="n">
        <v>1099</v>
      </c>
      <c r="E119" s="7" t="n">
        <v>1078</v>
      </c>
      <c r="F119" s="7" t="n">
        <f aca="false">372+361</f>
        <v>733</v>
      </c>
      <c r="G119" s="7" t="n">
        <f aca="false">720+372</f>
        <v>1092</v>
      </c>
      <c r="H119" s="7" t="n">
        <f aca="false">366+363</f>
        <v>729</v>
      </c>
      <c r="I119" s="7" t="n">
        <f aca="false">SUM(D119:H119)</f>
        <v>4731</v>
      </c>
    </row>
    <row r="120" customFormat="false" ht="12.75" hidden="false" customHeight="false" outlineLevel="0" collapsed="false">
      <c r="A120" s="0" t="n">
        <v>9</v>
      </c>
      <c r="B120" s="7" t="s">
        <v>119</v>
      </c>
      <c r="C120" s="7"/>
      <c r="D120" s="7" t="n">
        <v>988</v>
      </c>
      <c r="E120" s="7" t="n">
        <v>996</v>
      </c>
      <c r="F120" s="7" t="n">
        <v>1026</v>
      </c>
      <c r="G120" s="7" t="n">
        <f aca="false">361+350+318</f>
        <v>1029</v>
      </c>
      <c r="H120" s="7" t="n">
        <f aca="false">348+326</f>
        <v>674</v>
      </c>
      <c r="I120" s="7" t="n">
        <f aca="false">SUM(D120:H120)</f>
        <v>4713</v>
      </c>
    </row>
    <row r="121" customFormat="false" ht="12.75" hidden="false" customHeight="false" outlineLevel="0" collapsed="false">
      <c r="A121" s="0" t="n">
        <v>10</v>
      </c>
      <c r="B121" s="7" t="s">
        <v>120</v>
      </c>
      <c r="C121" s="7"/>
      <c r="D121" s="7" t="n">
        <f aca="false">370+341+361</f>
        <v>1072</v>
      </c>
      <c r="E121" s="7" t="n">
        <f aca="false">366+359+334</f>
        <v>1059</v>
      </c>
      <c r="F121" s="7" t="n">
        <f aca="false">352+358+368</f>
        <v>1078</v>
      </c>
      <c r="G121" s="7" t="n">
        <v>0</v>
      </c>
      <c r="H121" s="7" t="n">
        <f aca="false">362+365+348</f>
        <v>1075</v>
      </c>
      <c r="I121" s="7" t="n">
        <f aca="false">SUM(D121:H121)</f>
        <v>4284</v>
      </c>
    </row>
    <row r="129" customFormat="false" ht="12.75" hidden="false" customHeight="false" outlineLevel="0" collapsed="false">
      <c r="B129" s="7" t="s">
        <v>0</v>
      </c>
    </row>
    <row r="130" customFormat="false" ht="12.75" hidden="false" customHeight="false" outlineLevel="0" collapsed="false">
      <c r="B130" s="7" t="s">
        <v>121</v>
      </c>
    </row>
    <row r="131" customFormat="false" ht="12.75" hidden="false" customHeight="false" outlineLevel="0" collapsed="false">
      <c r="B131" s="0" t="s">
        <v>122</v>
      </c>
      <c r="T131" s="0" t="n">
        <v>11111111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20:55:07Z</dcterms:created>
  <dc:creator>Sven-Olof</dc:creator>
  <dc:description/>
  <dc:language>en-US</dc:language>
  <cp:lastModifiedBy>Eva Berndtson</cp:lastModifiedBy>
  <cp:lastPrinted>2016-03-09T13:22:01Z</cp:lastPrinted>
  <dcterms:modified xsi:type="dcterms:W3CDTF">2017-03-17T08:58:41Z</dcterms:modified>
  <cp:revision>0</cp:revision>
  <dc:subject/>
  <dc:title/>
</cp:coreProperties>
</file>