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2">
  <si>
    <t xml:space="preserve"> </t>
  </si>
  <si>
    <t xml:space="preserve">LUFTKAMPEN </t>
  </si>
  <si>
    <t xml:space="preserve">Klass A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Slutres</t>
  </si>
  <si>
    <t xml:space="preserve">Emma Persson</t>
  </si>
  <si>
    <t xml:space="preserve">Vinslöv</t>
  </si>
  <si>
    <t xml:space="preserve">Nova Möllerstedt</t>
  </si>
  <si>
    <t xml:space="preserve">Ljungbyhed</t>
  </si>
  <si>
    <t xml:space="preserve">Clara Clarinsson</t>
  </si>
  <si>
    <t xml:space="preserve">Saga Hasselgard</t>
  </si>
  <si>
    <t xml:space="preserve">Noel Svensson</t>
  </si>
  <si>
    <t xml:space="preserve">Felisia Persson</t>
  </si>
  <si>
    <t xml:space="preserve">Malte Carlsson</t>
  </si>
  <si>
    <t xml:space="preserve">Tuva Hasselgard</t>
  </si>
  <si>
    <t xml:space="preserve">Elias Möllerstedt</t>
  </si>
  <si>
    <t xml:space="preserve">Frans Thor</t>
  </si>
  <si>
    <t xml:space="preserve">Alexandria Jensen</t>
  </si>
  <si>
    <t xml:space="preserve">Sösdala</t>
  </si>
  <si>
    <t xml:space="preserve">Lias Roth</t>
  </si>
  <si>
    <t xml:space="preserve">Hannes Roth</t>
  </si>
  <si>
    <t xml:space="preserve">Emil Clarinsson</t>
  </si>
  <si>
    <t xml:space="preserve">Tilde Wensbo</t>
  </si>
  <si>
    <t xml:space="preserve">Mira Wensbo</t>
  </si>
  <si>
    <t xml:space="preserve">Lova Engström</t>
  </si>
  <si>
    <t xml:space="preserve">Alfred Levin</t>
  </si>
  <si>
    <t xml:space="preserve">Lönsboda</t>
  </si>
  <si>
    <t xml:space="preserve">Isa Broden</t>
  </si>
  <si>
    <t xml:space="preserve">Minna Erlandsson</t>
  </si>
  <si>
    <t xml:space="preserve">Kevin Liewehr</t>
  </si>
  <si>
    <t xml:space="preserve">Klass B</t>
  </si>
  <si>
    <t xml:space="preserve">Slutres.</t>
  </si>
  <si>
    <t xml:space="preserve">Martin Andersen</t>
  </si>
  <si>
    <t xml:space="preserve">Klippan</t>
  </si>
  <si>
    <t xml:space="preserve">Amanda Persson</t>
  </si>
  <si>
    <t xml:space="preserve">Saga Rosdahl</t>
  </si>
  <si>
    <t xml:space="preserve">Maya Kjellsdotter</t>
  </si>
  <si>
    <t xml:space="preserve">Astrid Rosdahl</t>
  </si>
  <si>
    <t xml:space="preserve">Zeenat Hashmi</t>
  </si>
  <si>
    <t xml:space="preserve">Martti Ojala</t>
  </si>
  <si>
    <t xml:space="preserve">Laya Nilsonius</t>
  </si>
  <si>
    <t xml:space="preserve">Viggo Berntsson</t>
  </si>
  <si>
    <t xml:space="preserve">Alexander Olsson</t>
  </si>
  <si>
    <t xml:space="preserve">Wiktor Cederqvist</t>
  </si>
  <si>
    <t xml:space="preserve">Viola Berntsson</t>
  </si>
  <si>
    <t xml:space="preserve">Matilda Jansson</t>
  </si>
  <si>
    <t xml:space="preserve">Ludvig Lindholm</t>
  </si>
  <si>
    <t xml:space="preserve">Melvin Liewehr</t>
  </si>
  <si>
    <t xml:space="preserve">Klass C</t>
  </si>
  <si>
    <t xml:space="preserve">Omg 3 </t>
  </si>
  <si>
    <t xml:space="preserve">Patrik Clarinsson</t>
  </si>
  <si>
    <t xml:space="preserve">Mats Friberg</t>
  </si>
  <si>
    <t xml:space="preserve">Nicklas Thuresson</t>
  </si>
  <si>
    <t xml:space="preserve">Ramsjö</t>
  </si>
  <si>
    <t xml:space="preserve">Krister Persson</t>
  </si>
  <si>
    <t xml:space="preserve">Stefan Backman</t>
  </si>
  <si>
    <t xml:space="preserve">Robert Olsson</t>
  </si>
  <si>
    <t xml:space="preserve">Sebastian Flyckt</t>
  </si>
  <si>
    <t xml:space="preserve">Elionor Johansson</t>
  </si>
  <si>
    <t xml:space="preserve">Linda Andersson</t>
  </si>
  <si>
    <t xml:space="preserve">Tommy Andersen</t>
  </si>
  <si>
    <t xml:space="preserve">Anton Svensson</t>
  </si>
  <si>
    <t xml:space="preserve">Mikael Larsson</t>
  </si>
  <si>
    <t xml:space="preserve">Kristianstad</t>
  </si>
  <si>
    <t xml:space="preserve">Per Anders Svensson</t>
  </si>
  <si>
    <t xml:space="preserve">Tobias Bergersson</t>
  </si>
  <si>
    <t xml:space="preserve">Stefan Thor</t>
  </si>
  <si>
    <t xml:space="preserve">Jim Maltesson</t>
  </si>
  <si>
    <t xml:space="preserve">Tony Lundberg</t>
  </si>
  <si>
    <t xml:space="preserve">Jörgen Andersson</t>
  </si>
  <si>
    <t xml:space="preserve">Robin Jenssen</t>
  </si>
  <si>
    <t xml:space="preserve">Eva Berndtsson</t>
  </si>
  <si>
    <t xml:space="preserve">Pia Larsson</t>
  </si>
  <si>
    <t xml:space="preserve">Barbro Arvidsson</t>
  </si>
  <si>
    <t xml:space="preserve">Anna Trotzig</t>
  </si>
  <si>
    <t xml:space="preserve">Lasse Amnestål</t>
  </si>
  <si>
    <t xml:space="preserve">Lars Gustavsson</t>
  </si>
  <si>
    <t xml:space="preserve">Bengt Frisk</t>
  </si>
  <si>
    <t xml:space="preserve">Calle Nilsson</t>
  </si>
  <si>
    <t xml:space="preserve">Oscar Svensson</t>
  </si>
  <si>
    <t xml:space="preserve">Jörgen Ingeman</t>
  </si>
  <si>
    <t xml:space="preserve">Peter Larbro</t>
  </si>
  <si>
    <t xml:space="preserve">Monica Martinsson</t>
  </si>
  <si>
    <t xml:space="preserve">Christel Malmström</t>
  </si>
  <si>
    <t xml:space="preserve">Thomas Gunnarsson</t>
  </si>
  <si>
    <t xml:space="preserve">Per Wikström</t>
  </si>
  <si>
    <t xml:space="preserve">LAG</t>
  </si>
  <si>
    <t xml:space="preserve">Vinslöv 1, klass A</t>
  </si>
  <si>
    <t xml:space="preserve">Ljungbyhed 2</t>
  </si>
  <si>
    <t xml:space="preserve">Lönsboda , klass B</t>
  </si>
  <si>
    <t xml:space="preserve">Klippan 1</t>
  </si>
  <si>
    <t xml:space="preserve">Ramsjö 1</t>
  </si>
  <si>
    <t xml:space="preserve">Klippan 2</t>
  </si>
  <si>
    <t xml:space="preserve">Kristianstad 1</t>
  </si>
  <si>
    <t xml:space="preserve">Klippan 3</t>
  </si>
  <si>
    <t xml:space="preserve">Örkelljunga</t>
  </si>
  <si>
    <t xml:space="preserve">Örkelljunga 2021-03-06</t>
  </si>
  <si>
    <t xml:space="preserve">Sven Olof Sandber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AR BLANC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34" activeCellId="0" sqref="B13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8.69"/>
    <col collapsed="false" customWidth="true" hidden="false" outlineLevel="0" max="3" min="3" style="0" width="11.4"/>
    <col collapsed="false" customWidth="true" hidden="false" outlineLevel="0" max="4" min="4" style="0" width="9.84"/>
    <col collapsed="false" customWidth="true" hidden="false" outlineLevel="0" max="6" min="6" style="0" width="8.27"/>
    <col collapsed="false" customWidth="true" hidden="false" outlineLevel="0" max="7" min="7" style="0" width="8.55"/>
    <col collapsed="false" customWidth="true" hidden="false" outlineLevel="0" max="8" min="8" style="0" width="7.98"/>
  </cols>
  <sheetData>
    <row r="2" customFormat="false" ht="23.25" hidden="false" customHeight="false" outlineLevel="0" collapsed="false">
      <c r="B2" s="1" t="s">
        <v>0</v>
      </c>
    </row>
    <row r="3" customFormat="false" ht="23.25" hidden="false" customHeight="false" outlineLevel="0" collapsed="false">
      <c r="A3" s="1" t="s">
        <v>0</v>
      </c>
      <c r="B3" s="1" t="s">
        <v>1</v>
      </c>
      <c r="D3" s="1" t="n">
        <v>2020</v>
      </c>
      <c r="E3" s="1" t="n">
        <v>2021</v>
      </c>
      <c r="G3" s="1" t="s">
        <v>0</v>
      </c>
      <c r="H3" s="2" t="s">
        <v>0</v>
      </c>
      <c r="I3" s="2" t="s">
        <v>0</v>
      </c>
    </row>
    <row r="5" customFormat="false" ht="18" hidden="false" customHeight="false" outlineLevel="0" collapsed="false">
      <c r="B5" s="3" t="s">
        <v>2</v>
      </c>
      <c r="C5" s="4"/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</row>
    <row r="6" customFormat="false" ht="12.75" hidden="false" customHeight="false" outlineLevel="0" collapsed="false">
      <c r="A6" s="5" t="n">
        <v>1</v>
      </c>
      <c r="B6" s="5" t="s">
        <v>9</v>
      </c>
      <c r="C6" s="5" t="s">
        <v>10</v>
      </c>
      <c r="D6" s="5" t="n">
        <v>396</v>
      </c>
      <c r="E6" s="5" t="n">
        <v>396</v>
      </c>
      <c r="F6" s="5" t="n">
        <v>391</v>
      </c>
      <c r="G6" s="5" t="n">
        <v>391</v>
      </c>
      <c r="H6" s="5" t="n">
        <v>391</v>
      </c>
      <c r="I6" s="5" t="n">
        <f aca="false">+H6+G6+E6+D6</f>
        <v>1574</v>
      </c>
    </row>
    <row r="7" customFormat="false" ht="12.75" hidden="false" customHeight="false" outlineLevel="0" collapsed="false">
      <c r="A7" s="5" t="n">
        <v>2</v>
      </c>
      <c r="B7" s="5" t="s">
        <v>11</v>
      </c>
      <c r="C7" s="5" t="s">
        <v>12</v>
      </c>
      <c r="D7" s="5" t="n">
        <v>392</v>
      </c>
      <c r="E7" s="5" t="n">
        <v>394</v>
      </c>
      <c r="F7" s="5" t="n">
        <v>391</v>
      </c>
      <c r="G7" s="5" t="n">
        <v>390</v>
      </c>
      <c r="H7" s="5" t="n">
        <v>0</v>
      </c>
      <c r="I7" s="5" t="n">
        <f aca="false">SUM(D7:H7)</f>
        <v>1567</v>
      </c>
    </row>
    <row r="8" customFormat="false" ht="12.75" hidden="false" customHeight="false" outlineLevel="0" collapsed="false">
      <c r="A8" s="5" t="n">
        <v>3</v>
      </c>
      <c r="B8" s="5" t="s">
        <v>13</v>
      </c>
      <c r="C8" s="5" t="s">
        <v>10</v>
      </c>
      <c r="D8" s="5" t="n">
        <v>391</v>
      </c>
      <c r="E8" s="5" t="n">
        <v>391</v>
      </c>
      <c r="F8" s="5" t="n">
        <v>388</v>
      </c>
      <c r="G8" s="5" t="n">
        <v>390</v>
      </c>
      <c r="H8" s="5" t="n">
        <v>394</v>
      </c>
      <c r="I8" s="5" t="n">
        <f aca="false">+H8+G8+E8+D8</f>
        <v>1566</v>
      </c>
    </row>
    <row r="9" customFormat="false" ht="12.75" hidden="false" customHeight="false" outlineLevel="0" collapsed="false">
      <c r="A9" s="5" t="n">
        <v>4</v>
      </c>
      <c r="B9" s="5" t="s">
        <v>14</v>
      </c>
      <c r="C9" s="5" t="s">
        <v>12</v>
      </c>
      <c r="D9" s="5" t="n">
        <v>384</v>
      </c>
      <c r="E9" s="5" t="n">
        <v>371</v>
      </c>
      <c r="F9" s="5" t="n">
        <v>372</v>
      </c>
      <c r="G9" s="5" t="n">
        <v>365</v>
      </c>
      <c r="H9" s="5" t="n">
        <v>365</v>
      </c>
      <c r="I9" s="5" t="n">
        <f aca="false">+H9+F9+E9+D9</f>
        <v>1492</v>
      </c>
    </row>
    <row r="10" customFormat="false" ht="12.75" hidden="false" customHeight="false" outlineLevel="0" collapsed="false">
      <c r="A10" s="5" t="n">
        <v>5</v>
      </c>
      <c r="B10" s="6" t="s">
        <v>15</v>
      </c>
      <c r="C10" s="5" t="s">
        <v>12</v>
      </c>
      <c r="D10" s="5" t="n">
        <v>364</v>
      </c>
      <c r="E10" s="5" t="n">
        <v>371</v>
      </c>
      <c r="F10" s="5" t="n">
        <v>354</v>
      </c>
      <c r="G10" s="5" t="n">
        <v>365</v>
      </c>
      <c r="H10" s="5" t="n">
        <v>379</v>
      </c>
      <c r="I10" s="5" t="n">
        <f aca="false">+H10+G10+E10+D10</f>
        <v>1479</v>
      </c>
    </row>
    <row r="11" customFormat="false" ht="12.75" hidden="false" customHeight="false" outlineLevel="0" collapsed="false">
      <c r="A11" s="5" t="n">
        <v>6</v>
      </c>
      <c r="B11" s="5" t="s">
        <v>16</v>
      </c>
      <c r="C11" s="5" t="s">
        <v>10</v>
      </c>
      <c r="D11" s="5" t="n">
        <v>356</v>
      </c>
      <c r="E11" s="5" t="n">
        <v>349</v>
      </c>
      <c r="F11" s="5" t="n">
        <v>362</v>
      </c>
      <c r="G11" s="5" t="n">
        <v>366</v>
      </c>
      <c r="H11" s="5" t="n">
        <v>365</v>
      </c>
      <c r="I11" s="5" t="n">
        <f aca="false">+H11+G11+F11+D11</f>
        <v>1449</v>
      </c>
    </row>
    <row r="12" customFormat="false" ht="12.75" hidden="false" customHeight="false" outlineLevel="0" collapsed="false">
      <c r="A12" s="0" t="n">
        <v>7</v>
      </c>
      <c r="B12" s="5" t="s">
        <v>17</v>
      </c>
      <c r="C12" s="5" t="s">
        <v>10</v>
      </c>
      <c r="D12" s="5" t="n">
        <v>361</v>
      </c>
      <c r="E12" s="5" t="n">
        <v>352</v>
      </c>
      <c r="F12" s="5" t="n">
        <v>0</v>
      </c>
      <c r="G12" s="5" t="n">
        <v>360</v>
      </c>
      <c r="H12" s="5" t="n">
        <v>372</v>
      </c>
      <c r="I12" s="5" t="n">
        <f aca="false">SUM(D12:H12)</f>
        <v>1445</v>
      </c>
    </row>
    <row r="13" customFormat="false" ht="12.75" hidden="false" customHeight="false" outlineLevel="0" collapsed="false">
      <c r="A13" s="0" t="n">
        <v>8</v>
      </c>
      <c r="B13" s="5" t="s">
        <v>18</v>
      </c>
      <c r="C13" s="5" t="s">
        <v>12</v>
      </c>
      <c r="D13" s="5" t="n">
        <v>349</v>
      </c>
      <c r="E13" s="5" t="n">
        <v>349</v>
      </c>
      <c r="F13" s="5" t="n">
        <v>366</v>
      </c>
      <c r="G13" s="5" t="n">
        <v>356</v>
      </c>
      <c r="H13" s="5" t="n">
        <v>353</v>
      </c>
      <c r="I13" s="5" t="n">
        <f aca="false">+H13+G13+F13+E13</f>
        <v>1424</v>
      </c>
    </row>
    <row r="14" customFormat="false" ht="12.75" hidden="false" customHeight="false" outlineLevel="0" collapsed="false">
      <c r="A14" s="0" t="n">
        <v>9</v>
      </c>
      <c r="B14" s="5" t="s">
        <v>19</v>
      </c>
      <c r="C14" s="5" t="s">
        <v>12</v>
      </c>
      <c r="D14" s="5" t="n">
        <v>342</v>
      </c>
      <c r="E14" s="5" t="n">
        <v>341</v>
      </c>
      <c r="F14" s="5" t="n">
        <v>354</v>
      </c>
      <c r="G14" s="5" t="n">
        <v>347</v>
      </c>
      <c r="H14" s="5" t="n">
        <v>353</v>
      </c>
      <c r="I14" s="5" t="n">
        <f aca="false">+H14+G14+F14+D14</f>
        <v>1396</v>
      </c>
    </row>
    <row r="15" customFormat="false" ht="12.75" hidden="false" customHeight="false" outlineLevel="0" collapsed="false">
      <c r="A15" s="0" t="n">
        <v>10</v>
      </c>
      <c r="B15" s="5" t="s">
        <v>20</v>
      </c>
      <c r="C15" s="5" t="s">
        <v>10</v>
      </c>
      <c r="D15" s="5" t="n">
        <v>334</v>
      </c>
      <c r="E15" s="5" t="n">
        <v>342</v>
      </c>
      <c r="F15" s="5" t="n">
        <v>347</v>
      </c>
      <c r="G15" s="5" t="n">
        <v>351</v>
      </c>
      <c r="H15" s="5" t="n">
        <v>355</v>
      </c>
      <c r="I15" s="5" t="n">
        <f aca="false">+H15+G15+F15+E15</f>
        <v>1395</v>
      </c>
    </row>
    <row r="16" customFormat="false" ht="12.75" hidden="false" customHeight="false" outlineLevel="0" collapsed="false">
      <c r="A16" s="0" t="n">
        <v>11</v>
      </c>
      <c r="B16" s="5" t="s">
        <v>21</v>
      </c>
      <c r="C16" s="5" t="s">
        <v>22</v>
      </c>
      <c r="D16" s="5" t="n">
        <v>361</v>
      </c>
      <c r="E16" s="5" t="n">
        <v>353</v>
      </c>
      <c r="F16" s="5" t="n">
        <v>349</v>
      </c>
      <c r="G16" s="5" t="n">
        <v>330</v>
      </c>
      <c r="H16" s="5" t="n">
        <v>0</v>
      </c>
      <c r="I16" s="5" t="n">
        <f aca="false">SUM(D16:H16)</f>
        <v>1393</v>
      </c>
    </row>
    <row r="17" customFormat="false" ht="12.75" hidden="false" customHeight="false" outlineLevel="0" collapsed="false">
      <c r="A17" s="0" t="n">
        <v>12</v>
      </c>
      <c r="B17" s="5" t="s">
        <v>23</v>
      </c>
      <c r="C17" s="5" t="s">
        <v>12</v>
      </c>
      <c r="D17" s="5" t="n">
        <v>349</v>
      </c>
      <c r="E17" s="5" t="n">
        <v>343</v>
      </c>
      <c r="F17" s="5" t="n">
        <v>337</v>
      </c>
      <c r="G17" s="5" t="n">
        <v>338</v>
      </c>
      <c r="H17" s="5" t="n">
        <v>316</v>
      </c>
      <c r="I17" s="5" t="n">
        <f aca="false">+G17+F17+E17+D17</f>
        <v>1367</v>
      </c>
    </row>
    <row r="18" customFormat="false" ht="12.75" hidden="false" customHeight="false" outlineLevel="0" collapsed="false">
      <c r="A18" s="0" t="n">
        <v>13</v>
      </c>
      <c r="B18" s="5" t="s">
        <v>24</v>
      </c>
      <c r="C18" s="5" t="s">
        <v>12</v>
      </c>
      <c r="D18" s="5" t="n">
        <v>293</v>
      </c>
      <c r="E18" s="5" t="n">
        <v>328</v>
      </c>
      <c r="F18" s="5" t="n">
        <v>335</v>
      </c>
      <c r="G18" s="5" t="n">
        <v>345</v>
      </c>
      <c r="H18" s="5" t="n">
        <v>351</v>
      </c>
      <c r="I18" s="5" t="n">
        <f aca="false">+H18+G18+F18+E18</f>
        <v>1359</v>
      </c>
    </row>
    <row r="19" customFormat="false" ht="12.75" hidden="false" customHeight="false" outlineLevel="0" collapsed="false">
      <c r="A19" s="0" t="n">
        <v>14</v>
      </c>
      <c r="B19" s="5" t="s">
        <v>25</v>
      </c>
      <c r="C19" s="5" t="s">
        <v>10</v>
      </c>
      <c r="D19" s="5" t="n">
        <v>307</v>
      </c>
      <c r="E19" s="5" t="n">
        <v>310</v>
      </c>
      <c r="F19" s="5" t="n">
        <v>319</v>
      </c>
      <c r="G19" s="5" t="n">
        <v>315</v>
      </c>
      <c r="H19" s="5" t="n">
        <v>333</v>
      </c>
      <c r="I19" s="5" t="n">
        <f aca="false">+H19+G19+F19+E19</f>
        <v>1277</v>
      </c>
    </row>
    <row r="20" customFormat="false" ht="12.75" hidden="false" customHeight="false" outlineLevel="0" collapsed="false">
      <c r="A20" s="0" t="n">
        <v>15</v>
      </c>
      <c r="B20" s="6" t="s">
        <v>26</v>
      </c>
      <c r="C20" s="5" t="s">
        <v>10</v>
      </c>
      <c r="D20" s="5" t="n">
        <v>361</v>
      </c>
      <c r="E20" s="5" t="n">
        <v>365</v>
      </c>
      <c r="F20" s="5" t="n">
        <v>0</v>
      </c>
      <c r="G20" s="5" t="n">
        <v>0</v>
      </c>
      <c r="H20" s="5" t="n">
        <v>0</v>
      </c>
      <c r="I20" s="5" t="n">
        <f aca="false">SUM(D20:H20)</f>
        <v>726</v>
      </c>
    </row>
    <row r="21" customFormat="false" ht="12.75" hidden="false" customHeight="false" outlineLevel="0" collapsed="false">
      <c r="A21" s="0" t="n">
        <v>17</v>
      </c>
      <c r="B21" s="5" t="s">
        <v>27</v>
      </c>
      <c r="C21" s="5" t="s">
        <v>10</v>
      </c>
      <c r="D21" s="5" t="n">
        <v>339</v>
      </c>
      <c r="E21" s="5" t="n">
        <v>334</v>
      </c>
      <c r="F21" s="5" t="n">
        <v>0</v>
      </c>
      <c r="G21" s="5" t="n">
        <v>0</v>
      </c>
      <c r="H21" s="5" t="n">
        <v>0</v>
      </c>
      <c r="I21" s="5" t="n">
        <f aca="false">SUM(D21:H21)</f>
        <v>673</v>
      </c>
    </row>
    <row r="22" customFormat="false" ht="12.75" hidden="false" customHeight="false" outlineLevel="0" collapsed="false">
      <c r="A22" s="0" t="n">
        <v>16</v>
      </c>
      <c r="B22" s="5" t="s">
        <v>28</v>
      </c>
      <c r="C22" s="5" t="s">
        <v>10</v>
      </c>
      <c r="D22" s="5" t="n">
        <v>295</v>
      </c>
      <c r="E22" s="5" t="n">
        <v>276</v>
      </c>
      <c r="F22" s="5" t="n">
        <v>0</v>
      </c>
      <c r="G22" s="5" t="n">
        <v>0</v>
      </c>
      <c r="H22" s="5" t="n">
        <v>0</v>
      </c>
      <c r="I22" s="5" t="n">
        <f aca="false">SUM(D22:H22)</f>
        <v>571</v>
      </c>
    </row>
    <row r="23" customFormat="false" ht="12.75" hidden="false" customHeight="false" outlineLevel="0" collapsed="false">
      <c r="A23" s="0" t="n">
        <v>18</v>
      </c>
      <c r="B23" s="5" t="s">
        <v>29</v>
      </c>
      <c r="C23" s="5" t="s">
        <v>30</v>
      </c>
      <c r="D23" s="5" t="n">
        <v>388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D23:H23)</f>
        <v>388</v>
      </c>
    </row>
    <row r="24" customFormat="false" ht="12.75" hidden="false" customHeight="false" outlineLevel="0" collapsed="false">
      <c r="A24" s="0" t="n">
        <v>19</v>
      </c>
      <c r="B24" s="5" t="s">
        <v>31</v>
      </c>
      <c r="C24" s="5" t="s">
        <v>10</v>
      </c>
      <c r="D24" s="5" t="n">
        <v>376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D24:H24)</f>
        <v>376</v>
      </c>
    </row>
    <row r="25" customFormat="false" ht="12.75" hidden="false" customHeight="false" outlineLevel="0" collapsed="false">
      <c r="A25" s="0" t="n">
        <v>20</v>
      </c>
      <c r="B25" s="5" t="s">
        <v>32</v>
      </c>
      <c r="C25" s="5" t="s">
        <v>30</v>
      </c>
      <c r="D25" s="5" t="n">
        <v>351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D25:H25)</f>
        <v>351</v>
      </c>
    </row>
    <row r="26" customFormat="false" ht="12.75" hidden="false" customHeight="false" outlineLevel="0" collapsed="false">
      <c r="A26" s="0" t="n">
        <v>21</v>
      </c>
      <c r="B26" s="5" t="s">
        <v>33</v>
      </c>
      <c r="C26" s="5" t="s">
        <v>10</v>
      </c>
      <c r="D26" s="5" t="n">
        <v>323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D26:H26)</f>
        <v>323</v>
      </c>
    </row>
    <row r="27" customFormat="false" ht="12.75" hidden="false" customHeight="false" outlineLevel="0" collapsed="false">
      <c r="A27" s="0" t="n">
        <v>22</v>
      </c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</row>
    <row r="32" customFormat="false" ht="18" hidden="false" customHeight="false" outlineLevel="0" collapsed="false">
      <c r="B32" s="3" t="s">
        <v>34</v>
      </c>
      <c r="C32" s="4"/>
      <c r="D32" s="2" t="s">
        <v>3</v>
      </c>
      <c r="E32" s="2" t="s">
        <v>4</v>
      </c>
      <c r="F32" s="2" t="s">
        <v>5</v>
      </c>
      <c r="G32" s="2" t="s">
        <v>6</v>
      </c>
      <c r="H32" s="2" t="s">
        <v>7</v>
      </c>
      <c r="I32" s="2" t="s">
        <v>35</v>
      </c>
    </row>
    <row r="33" customFormat="false" ht="12.75" hidden="false" customHeight="false" outlineLevel="0" collapsed="false">
      <c r="A33" s="5" t="n">
        <v>1</v>
      </c>
      <c r="B33" s="5" t="s">
        <v>36</v>
      </c>
      <c r="C33" s="5" t="s">
        <v>37</v>
      </c>
      <c r="D33" s="5" t="n">
        <v>364</v>
      </c>
      <c r="E33" s="5" t="n">
        <v>373</v>
      </c>
      <c r="F33" s="5" t="n">
        <v>350</v>
      </c>
      <c r="G33" s="5" t="n">
        <v>355</v>
      </c>
      <c r="H33" s="5" t="n">
        <v>383</v>
      </c>
      <c r="I33" s="5" t="n">
        <f aca="false">+H33+G33+E33+D33</f>
        <v>1475</v>
      </c>
    </row>
    <row r="34" customFormat="false" ht="12.75" hidden="false" customHeight="false" outlineLevel="0" collapsed="false">
      <c r="A34" s="5" t="n">
        <v>2</v>
      </c>
      <c r="B34" s="5" t="s">
        <v>38</v>
      </c>
      <c r="C34" s="5" t="s">
        <v>12</v>
      </c>
      <c r="D34" s="5" t="n">
        <v>344</v>
      </c>
      <c r="E34" s="5" t="n">
        <v>352</v>
      </c>
      <c r="F34" s="5" t="n">
        <v>361</v>
      </c>
      <c r="G34" s="5" t="n">
        <v>362</v>
      </c>
      <c r="H34" s="5" t="n">
        <v>360</v>
      </c>
      <c r="I34" s="5" t="n">
        <f aca="false">+H34+G34+F34+E34</f>
        <v>1435</v>
      </c>
    </row>
    <row r="35" customFormat="false" ht="12.75" hidden="false" customHeight="false" outlineLevel="0" collapsed="false">
      <c r="A35" s="5" t="n">
        <v>3</v>
      </c>
      <c r="B35" s="5" t="s">
        <v>39</v>
      </c>
      <c r="C35" s="5" t="s">
        <v>12</v>
      </c>
      <c r="D35" s="5" t="n">
        <v>365</v>
      </c>
      <c r="E35" s="5" t="n">
        <v>339</v>
      </c>
      <c r="F35" s="5" t="n">
        <v>345</v>
      </c>
      <c r="G35" s="5" t="n">
        <v>349</v>
      </c>
      <c r="H35" s="5" t="n">
        <v>355</v>
      </c>
      <c r="I35" s="5" t="n">
        <f aca="false">+H35+G35+F35+D35</f>
        <v>1414</v>
      </c>
    </row>
    <row r="36" customFormat="false" ht="12.75" hidden="false" customHeight="false" outlineLevel="0" collapsed="false">
      <c r="A36" s="5" t="n">
        <v>4</v>
      </c>
      <c r="B36" s="5" t="s">
        <v>40</v>
      </c>
      <c r="C36" s="5" t="s">
        <v>10</v>
      </c>
      <c r="D36" s="5" t="n">
        <v>338</v>
      </c>
      <c r="E36" s="5" t="n">
        <v>337</v>
      </c>
      <c r="F36" s="5" t="n">
        <v>316</v>
      </c>
      <c r="G36" s="5" t="n">
        <v>335</v>
      </c>
      <c r="H36" s="5" t="n">
        <v>334</v>
      </c>
      <c r="I36" s="5" t="n">
        <f aca="false">+H36+G36+E36+D36</f>
        <v>1344</v>
      </c>
    </row>
    <row r="37" customFormat="false" ht="12.75" hidden="false" customHeight="false" outlineLevel="0" collapsed="false">
      <c r="A37" s="5" t="n">
        <v>5</v>
      </c>
      <c r="B37" s="5" t="s">
        <v>41</v>
      </c>
      <c r="C37" s="5" t="s">
        <v>12</v>
      </c>
      <c r="D37" s="5" t="n">
        <v>312</v>
      </c>
      <c r="E37" s="5" t="n">
        <v>300</v>
      </c>
      <c r="F37" s="5" t="n">
        <v>302</v>
      </c>
      <c r="G37" s="5" t="n">
        <v>330</v>
      </c>
      <c r="H37" s="5" t="n">
        <v>327</v>
      </c>
      <c r="I37" s="5" t="n">
        <f aca="false">+H37+G37+F37+D37</f>
        <v>1271</v>
      </c>
    </row>
    <row r="38" customFormat="false" ht="12.75" hidden="false" customHeight="false" outlineLevel="0" collapsed="false">
      <c r="A38" s="5" t="n">
        <v>6</v>
      </c>
      <c r="B38" s="5" t="s">
        <v>42</v>
      </c>
      <c r="C38" s="5" t="s">
        <v>12</v>
      </c>
      <c r="D38" s="5" t="n">
        <v>270</v>
      </c>
      <c r="E38" s="5" t="n">
        <v>286</v>
      </c>
      <c r="F38" s="5" t="n">
        <v>287</v>
      </c>
      <c r="G38" s="5" t="n">
        <v>277</v>
      </c>
      <c r="H38" s="5" t="n">
        <v>287</v>
      </c>
      <c r="I38" s="5" t="n">
        <f aca="false">+H38+G38+F38+E38</f>
        <v>1137</v>
      </c>
    </row>
    <row r="39" customFormat="false" ht="12.75" hidden="false" customHeight="false" outlineLevel="0" collapsed="false">
      <c r="A39" s="0" t="n">
        <v>7</v>
      </c>
      <c r="B39" s="5" t="s">
        <v>43</v>
      </c>
      <c r="C39" s="5" t="s">
        <v>10</v>
      </c>
      <c r="D39" s="5" t="n">
        <v>244</v>
      </c>
      <c r="E39" s="5" t="n">
        <v>239</v>
      </c>
      <c r="F39" s="5" t="n">
        <v>255</v>
      </c>
      <c r="G39" s="5" t="n">
        <v>247</v>
      </c>
      <c r="H39" s="5" t="n">
        <v>253</v>
      </c>
      <c r="I39" s="5" t="n">
        <f aca="false">+H39+G39+F39+D39</f>
        <v>999</v>
      </c>
    </row>
    <row r="40" customFormat="false" ht="12.75" hidden="false" customHeight="false" outlineLevel="0" collapsed="false">
      <c r="A40" s="0" t="n">
        <v>8</v>
      </c>
      <c r="B40" s="5" t="s">
        <v>44</v>
      </c>
      <c r="C40" s="5" t="s">
        <v>10</v>
      </c>
      <c r="D40" s="5" t="n">
        <v>0</v>
      </c>
      <c r="E40" s="5" t="n">
        <v>342</v>
      </c>
      <c r="F40" s="5" t="n">
        <v>328</v>
      </c>
      <c r="G40" s="5" t="n">
        <v>0</v>
      </c>
      <c r="H40" s="5" t="n">
        <v>0</v>
      </c>
      <c r="I40" s="5" t="n">
        <f aca="false">SUM(D40:H40)</f>
        <v>670</v>
      </c>
    </row>
    <row r="41" customFormat="false" ht="12.75" hidden="false" customHeight="false" outlineLevel="0" collapsed="false">
      <c r="A41" s="5" t="n">
        <v>9</v>
      </c>
      <c r="B41" s="6" t="s">
        <v>45</v>
      </c>
      <c r="C41" s="5" t="s">
        <v>30</v>
      </c>
      <c r="D41" s="5" t="n">
        <v>363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D41:H41)</f>
        <v>363</v>
      </c>
    </row>
    <row r="42" customFormat="false" ht="12.75" hidden="false" customHeight="false" outlineLevel="0" collapsed="false">
      <c r="A42" s="5" t="n">
        <v>10</v>
      </c>
      <c r="B42" s="5" t="s">
        <v>46</v>
      </c>
      <c r="C42" s="5" t="s">
        <v>30</v>
      </c>
      <c r="D42" s="5" t="n">
        <v>361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D42:H42)</f>
        <v>361</v>
      </c>
    </row>
    <row r="43" customFormat="false" ht="12.75" hidden="false" customHeight="false" outlineLevel="0" collapsed="false">
      <c r="A43" s="0" t="n">
        <v>11</v>
      </c>
      <c r="B43" s="5" t="s">
        <v>47</v>
      </c>
      <c r="C43" s="5" t="s">
        <v>30</v>
      </c>
      <c r="D43" s="5" t="n">
        <v>354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D43:H43)</f>
        <v>354</v>
      </c>
    </row>
    <row r="44" customFormat="false" ht="12.75" hidden="false" customHeight="false" outlineLevel="0" collapsed="false">
      <c r="A44" s="0" t="n">
        <v>12</v>
      </c>
      <c r="B44" s="5" t="s">
        <v>48</v>
      </c>
      <c r="C44" s="5" t="s">
        <v>30</v>
      </c>
      <c r="D44" s="5" t="n">
        <v>354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D44:H44)</f>
        <v>354</v>
      </c>
    </row>
    <row r="45" customFormat="false" ht="12.75" hidden="false" customHeight="false" outlineLevel="0" collapsed="false">
      <c r="A45" s="0" t="n">
        <v>13</v>
      </c>
      <c r="B45" s="5" t="s">
        <v>49</v>
      </c>
      <c r="C45" s="5" t="s">
        <v>22</v>
      </c>
      <c r="D45" s="5" t="n">
        <v>341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D45:H45)</f>
        <v>341</v>
      </c>
    </row>
    <row r="46" customFormat="false" ht="12.75" hidden="false" customHeight="false" outlineLevel="0" collapsed="false">
      <c r="A46" s="0" t="n">
        <v>14</v>
      </c>
      <c r="B46" s="5" t="s">
        <v>50</v>
      </c>
      <c r="C46" s="5" t="s">
        <v>30</v>
      </c>
      <c r="D46" s="5" t="n">
        <v>328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D46:H46)</f>
        <v>328</v>
      </c>
    </row>
    <row r="47" customFormat="false" ht="12.75" hidden="false" customHeight="false" outlineLevel="0" collapsed="false">
      <c r="A47" s="0" t="n">
        <v>15</v>
      </c>
      <c r="B47" s="6" t="s">
        <v>51</v>
      </c>
      <c r="C47" s="5" t="s">
        <v>10</v>
      </c>
      <c r="D47" s="5" t="n">
        <v>186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D47:H47)</f>
        <v>186</v>
      </c>
    </row>
    <row r="48" customFormat="false" ht="12.75" hidden="false" customHeight="false" outlineLevel="0" collapsed="false">
      <c r="B48" s="5"/>
      <c r="C48" s="5" t="s">
        <v>0</v>
      </c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</row>
    <row r="55" customFormat="false" ht="18" hidden="false" customHeight="false" outlineLevel="0" collapsed="false">
      <c r="A55" s="0" t="s">
        <v>0</v>
      </c>
      <c r="B55" s="3" t="s">
        <v>52</v>
      </c>
      <c r="C55" s="4"/>
      <c r="D55" s="2" t="s">
        <v>3</v>
      </c>
      <c r="E55" s="2" t="s">
        <v>4</v>
      </c>
      <c r="F55" s="2" t="s">
        <v>53</v>
      </c>
      <c r="G55" s="2" t="s">
        <v>6</v>
      </c>
      <c r="H55" s="2" t="s">
        <v>7</v>
      </c>
      <c r="I55" s="2" t="s">
        <v>35</v>
      </c>
    </row>
    <row r="56" customFormat="false" ht="14.65" hidden="false" customHeight="false" outlineLevel="0" collapsed="false">
      <c r="A56" s="5" t="n">
        <v>1</v>
      </c>
      <c r="B56" s="5" t="s">
        <v>54</v>
      </c>
      <c r="C56" s="5" t="s">
        <v>10</v>
      </c>
      <c r="D56" s="5" t="n">
        <v>372</v>
      </c>
      <c r="E56" s="5" t="n">
        <v>372</v>
      </c>
      <c r="F56" s="5" t="n">
        <v>367</v>
      </c>
      <c r="G56" s="5" t="n">
        <v>371</v>
      </c>
      <c r="H56" s="5" t="n">
        <v>369</v>
      </c>
      <c r="I56" s="5" t="n">
        <f aca="false">+H56+G56+E56+D56</f>
        <v>1484</v>
      </c>
    </row>
    <row r="57" customFormat="false" ht="14.65" hidden="false" customHeight="false" outlineLevel="0" collapsed="false">
      <c r="A57" s="5" t="n">
        <v>2</v>
      </c>
      <c r="B57" s="5" t="s">
        <v>55</v>
      </c>
      <c r="C57" s="5" t="s">
        <v>37</v>
      </c>
      <c r="D57" s="5" t="n">
        <v>369</v>
      </c>
      <c r="E57" s="5" t="n">
        <v>372</v>
      </c>
      <c r="F57" s="5" t="n">
        <v>373</v>
      </c>
      <c r="G57" s="5" t="n">
        <v>370</v>
      </c>
      <c r="H57" s="5" t="n">
        <v>367</v>
      </c>
      <c r="I57" s="5" t="n">
        <f aca="false">+G57+F57+E57+D57</f>
        <v>1484</v>
      </c>
    </row>
    <row r="58" customFormat="false" ht="12.75" hidden="false" customHeight="false" outlineLevel="0" collapsed="false">
      <c r="A58" s="5" t="n">
        <v>3</v>
      </c>
      <c r="B58" s="5" t="s">
        <v>56</v>
      </c>
      <c r="C58" s="5" t="s">
        <v>57</v>
      </c>
      <c r="D58" s="5" t="n">
        <v>370</v>
      </c>
      <c r="E58" s="5" t="n">
        <v>369</v>
      </c>
      <c r="F58" s="5" t="n">
        <v>368</v>
      </c>
      <c r="G58" s="5" t="n">
        <v>363</v>
      </c>
      <c r="H58" s="5" t="n">
        <v>373</v>
      </c>
      <c r="I58" s="5" t="n">
        <f aca="false">+H58+F58+E58+D58</f>
        <v>1480</v>
      </c>
    </row>
    <row r="59" customFormat="false" ht="12.75" hidden="false" customHeight="false" outlineLevel="0" collapsed="false">
      <c r="A59" s="5" t="n">
        <v>4</v>
      </c>
      <c r="B59" s="5" t="s">
        <v>58</v>
      </c>
      <c r="C59" s="5" t="s">
        <v>37</v>
      </c>
      <c r="D59" s="5" t="n">
        <v>370</v>
      </c>
      <c r="E59" s="5" t="n">
        <v>371</v>
      </c>
      <c r="F59" s="5" t="n">
        <v>362</v>
      </c>
      <c r="G59" s="5" t="n">
        <v>362</v>
      </c>
      <c r="H59" s="5" t="n">
        <v>373</v>
      </c>
      <c r="I59" s="5" t="n">
        <f aca="false">+H59+G59+E59+D59</f>
        <v>1476</v>
      </c>
    </row>
    <row r="60" customFormat="false" ht="12.75" hidden="false" customHeight="false" outlineLevel="0" collapsed="false">
      <c r="A60" s="5" t="n">
        <v>5</v>
      </c>
      <c r="B60" s="5" t="s">
        <v>59</v>
      </c>
      <c r="C60" s="5" t="s">
        <v>37</v>
      </c>
      <c r="D60" s="5" t="n">
        <v>378</v>
      </c>
      <c r="E60" s="5" t="n">
        <v>0</v>
      </c>
      <c r="F60" s="5" t="n">
        <v>369</v>
      </c>
      <c r="G60" s="5" t="n">
        <v>353</v>
      </c>
      <c r="H60" s="5" t="n">
        <v>372</v>
      </c>
      <c r="I60" s="5" t="n">
        <f aca="false">SUM(D60:H60)</f>
        <v>1472</v>
      </c>
    </row>
    <row r="61" customFormat="false" ht="12.75" hidden="false" customHeight="false" outlineLevel="0" collapsed="false">
      <c r="A61" s="5" t="n">
        <v>6</v>
      </c>
      <c r="B61" s="5" t="s">
        <v>60</v>
      </c>
      <c r="C61" s="5" t="s">
        <v>57</v>
      </c>
      <c r="D61" s="5" t="n">
        <v>355</v>
      </c>
      <c r="E61" s="5" t="n">
        <v>360</v>
      </c>
      <c r="F61" s="5" t="n">
        <v>365</v>
      </c>
      <c r="G61" s="5" t="n">
        <v>358</v>
      </c>
      <c r="H61" s="5" t="n">
        <v>365</v>
      </c>
      <c r="I61" s="5" t="n">
        <f aca="false">+H61+G61+F61+E61</f>
        <v>1448</v>
      </c>
    </row>
    <row r="62" customFormat="false" ht="12.75" hidden="false" customHeight="false" outlineLevel="0" collapsed="false">
      <c r="A62" s="5" t="n">
        <v>7</v>
      </c>
      <c r="B62" s="6" t="s">
        <v>61</v>
      </c>
      <c r="C62" s="5" t="s">
        <v>57</v>
      </c>
      <c r="D62" s="5" t="n">
        <v>343</v>
      </c>
      <c r="E62" s="5" t="n">
        <v>364</v>
      </c>
      <c r="F62" s="5" t="n">
        <v>369</v>
      </c>
      <c r="G62" s="5" t="n">
        <v>352</v>
      </c>
      <c r="H62" s="5" t="n">
        <v>350</v>
      </c>
      <c r="I62" s="5" t="n">
        <f aca="false">+H62+G62+F62+E62</f>
        <v>1435</v>
      </c>
    </row>
    <row r="63" customFormat="false" ht="12.75" hidden="false" customHeight="false" outlineLevel="0" collapsed="false">
      <c r="A63" s="5" t="n">
        <v>8</v>
      </c>
      <c r="B63" s="5" t="s">
        <v>62</v>
      </c>
      <c r="C63" s="5" t="s">
        <v>57</v>
      </c>
      <c r="D63" s="5" t="n">
        <v>363</v>
      </c>
      <c r="E63" s="5" t="n">
        <v>348</v>
      </c>
      <c r="F63" s="5" t="n">
        <v>353</v>
      </c>
      <c r="G63" s="5" t="n">
        <v>352</v>
      </c>
      <c r="H63" s="5" t="n">
        <v>346</v>
      </c>
      <c r="I63" s="5" t="n">
        <f aca="false">+G63+F63+E63+D63</f>
        <v>1416</v>
      </c>
    </row>
    <row r="64" customFormat="false" ht="12.75" hidden="false" customHeight="false" outlineLevel="0" collapsed="false">
      <c r="A64" s="5" t="n">
        <v>9</v>
      </c>
      <c r="B64" s="5" t="s">
        <v>63</v>
      </c>
      <c r="C64" s="5" t="s">
        <v>10</v>
      </c>
      <c r="D64" s="5" t="n">
        <v>353</v>
      </c>
      <c r="E64" s="5" t="n">
        <v>342</v>
      </c>
      <c r="F64" s="5" t="n">
        <v>359</v>
      </c>
      <c r="G64" s="5" t="n">
        <v>358</v>
      </c>
      <c r="H64" s="5" t="n">
        <v>0</v>
      </c>
      <c r="I64" s="5" t="n">
        <f aca="false">SUM(D64:H64)</f>
        <v>1412</v>
      </c>
    </row>
    <row r="65" customFormat="false" ht="12.75" hidden="false" customHeight="false" outlineLevel="0" collapsed="false">
      <c r="A65" s="0" t="n">
        <v>10</v>
      </c>
      <c r="B65" s="5" t="s">
        <v>64</v>
      </c>
      <c r="C65" s="5" t="s">
        <v>37</v>
      </c>
      <c r="D65" s="5" t="n">
        <v>344</v>
      </c>
      <c r="E65" s="5" t="n">
        <v>356</v>
      </c>
      <c r="F65" s="5" t="n">
        <v>351</v>
      </c>
      <c r="G65" s="5" t="n">
        <v>349</v>
      </c>
      <c r="H65" s="5" t="n">
        <v>353</v>
      </c>
      <c r="I65" s="5" t="n">
        <f aca="false">+H65+G65+F65+E65</f>
        <v>1409</v>
      </c>
    </row>
    <row r="66" customFormat="false" ht="12.75" hidden="false" customHeight="false" outlineLevel="0" collapsed="false">
      <c r="A66" s="0" t="n">
        <v>11</v>
      </c>
      <c r="B66" s="5" t="s">
        <v>65</v>
      </c>
      <c r="C66" s="5" t="s">
        <v>10</v>
      </c>
      <c r="D66" s="5" t="n">
        <v>348</v>
      </c>
      <c r="E66" s="5" t="n">
        <v>348</v>
      </c>
      <c r="F66" s="5" t="n">
        <v>346</v>
      </c>
      <c r="G66" s="5" t="n">
        <v>359</v>
      </c>
      <c r="H66" s="5" t="n">
        <v>350</v>
      </c>
      <c r="I66" s="5" t="n">
        <f aca="false">+H66+G66+E66+D66</f>
        <v>1405</v>
      </c>
    </row>
    <row r="67" customFormat="false" ht="12.75" hidden="false" customHeight="false" outlineLevel="0" collapsed="false">
      <c r="A67" s="0" t="n">
        <v>12</v>
      </c>
      <c r="B67" s="6" t="s">
        <v>66</v>
      </c>
      <c r="C67" s="5" t="s">
        <v>67</v>
      </c>
      <c r="D67" s="5" t="n">
        <v>343</v>
      </c>
      <c r="E67" s="5" t="n">
        <v>325</v>
      </c>
      <c r="F67" s="5" t="n">
        <v>340</v>
      </c>
      <c r="G67" s="5" t="n">
        <v>348</v>
      </c>
      <c r="H67" s="5" t="n">
        <v>362</v>
      </c>
      <c r="I67" s="5" t="n">
        <f aca="false">+H67+G67+F67+D67</f>
        <v>1393</v>
      </c>
    </row>
    <row r="68" customFormat="false" ht="12.75" hidden="false" customHeight="false" outlineLevel="0" collapsed="false">
      <c r="A68" s="0" t="n">
        <v>13</v>
      </c>
      <c r="B68" s="5" t="s">
        <v>68</v>
      </c>
      <c r="C68" s="5" t="s">
        <v>10</v>
      </c>
      <c r="D68" s="5" t="n">
        <v>334</v>
      </c>
      <c r="E68" s="5" t="n">
        <v>335</v>
      </c>
      <c r="F68" s="5" t="n">
        <v>350</v>
      </c>
      <c r="G68" s="5" t="n">
        <v>352</v>
      </c>
      <c r="H68" s="5" t="n">
        <v>354</v>
      </c>
      <c r="I68" s="5" t="n">
        <f aca="false">+H68+G68+F68+E68</f>
        <v>1391</v>
      </c>
    </row>
    <row r="69" customFormat="false" ht="12.75" hidden="false" customHeight="false" outlineLevel="0" collapsed="false">
      <c r="A69" s="0" t="n">
        <v>14</v>
      </c>
      <c r="B69" s="6" t="s">
        <v>69</v>
      </c>
      <c r="C69" s="5" t="s">
        <v>57</v>
      </c>
      <c r="D69" s="5" t="n">
        <v>320</v>
      </c>
      <c r="E69" s="5" t="n">
        <v>332</v>
      </c>
      <c r="F69" s="5" t="n">
        <v>339</v>
      </c>
      <c r="G69" s="5" t="n">
        <v>346</v>
      </c>
      <c r="H69" s="5" t="n">
        <v>346</v>
      </c>
      <c r="I69" s="5" t="n">
        <f aca="false">+H69+G69+F69+E69</f>
        <v>1363</v>
      </c>
    </row>
    <row r="70" customFormat="false" ht="12.75" hidden="false" customHeight="false" outlineLevel="0" collapsed="false">
      <c r="A70" s="0" t="n">
        <v>15</v>
      </c>
      <c r="B70" s="6" t="s">
        <v>70</v>
      </c>
      <c r="C70" s="5" t="s">
        <v>10</v>
      </c>
      <c r="D70" s="5" t="n">
        <v>344</v>
      </c>
      <c r="E70" s="5" t="n">
        <v>338</v>
      </c>
      <c r="F70" s="5" t="n">
        <v>335</v>
      </c>
      <c r="G70" s="5" t="n">
        <v>334</v>
      </c>
      <c r="H70" s="5" t="n">
        <v>0</v>
      </c>
      <c r="I70" s="5" t="n">
        <f aca="false">SUM(D70:H70)</f>
        <v>1351</v>
      </c>
    </row>
    <row r="71" customFormat="false" ht="12.75" hidden="false" customHeight="false" outlineLevel="0" collapsed="false">
      <c r="A71" s="0" t="n">
        <v>16</v>
      </c>
      <c r="B71" s="5" t="s">
        <v>71</v>
      </c>
      <c r="C71" s="5" t="s">
        <v>57</v>
      </c>
      <c r="D71" s="5" t="n">
        <v>339</v>
      </c>
      <c r="E71" s="5" t="n">
        <v>319</v>
      </c>
      <c r="F71" s="5" t="n">
        <v>342</v>
      </c>
      <c r="G71" s="5" t="n">
        <v>333</v>
      </c>
      <c r="H71" s="5" t="n">
        <v>334</v>
      </c>
      <c r="I71" s="5" t="n">
        <f aca="false">+H71+G71+F71+D71</f>
        <v>1348</v>
      </c>
    </row>
    <row r="72" customFormat="false" ht="14.65" hidden="false" customHeight="false" outlineLevel="0" collapsed="false">
      <c r="A72" s="0" t="n">
        <v>17</v>
      </c>
      <c r="B72" s="5" t="s">
        <v>72</v>
      </c>
      <c r="C72" s="5" t="s">
        <v>37</v>
      </c>
      <c r="D72" s="5" t="n">
        <v>327</v>
      </c>
      <c r="E72" s="5" t="n">
        <v>342</v>
      </c>
      <c r="F72" s="5" t="n">
        <v>306</v>
      </c>
      <c r="G72" s="5" t="n">
        <v>334</v>
      </c>
      <c r="H72" s="5" t="n">
        <v>343</v>
      </c>
      <c r="I72" s="5" t="n">
        <f aca="false">+H72+G72+E72+D72</f>
        <v>1346</v>
      </c>
    </row>
    <row r="73" customFormat="false" ht="14.65" hidden="false" customHeight="false" outlineLevel="0" collapsed="false">
      <c r="A73" s="0" t="n">
        <v>18</v>
      </c>
      <c r="B73" s="5" t="s">
        <v>73</v>
      </c>
      <c r="C73" s="5" t="s">
        <v>57</v>
      </c>
      <c r="D73" s="5" t="n">
        <v>310</v>
      </c>
      <c r="E73" s="5" t="n">
        <v>336</v>
      </c>
      <c r="F73" s="5" t="n">
        <v>340</v>
      </c>
      <c r="G73" s="5" t="n">
        <v>334</v>
      </c>
      <c r="H73" s="5" t="n">
        <v>336</v>
      </c>
      <c r="I73" s="5" t="n">
        <f aca="false">+H73+G73+F73+E73</f>
        <v>1346</v>
      </c>
    </row>
    <row r="74" customFormat="false" ht="12.75" hidden="false" customHeight="false" outlineLevel="0" collapsed="false">
      <c r="A74" s="0" t="n">
        <v>19</v>
      </c>
      <c r="B74" s="5" t="s">
        <v>74</v>
      </c>
      <c r="C74" s="5" t="s">
        <v>22</v>
      </c>
      <c r="D74" s="5" t="n">
        <v>331</v>
      </c>
      <c r="E74" s="5" t="n">
        <v>331</v>
      </c>
      <c r="F74" s="5" t="n">
        <v>336</v>
      </c>
      <c r="G74" s="5" t="n">
        <v>345</v>
      </c>
      <c r="H74" s="5" t="n">
        <v>0</v>
      </c>
      <c r="I74" s="5" t="n">
        <f aca="false">SUM(D74:H74)</f>
        <v>1343</v>
      </c>
    </row>
    <row r="75" customFormat="false" ht="12.75" hidden="false" customHeight="false" outlineLevel="0" collapsed="false">
      <c r="A75" s="0" t="n">
        <v>20</v>
      </c>
      <c r="B75" s="5" t="s">
        <v>75</v>
      </c>
      <c r="C75" s="5" t="s">
        <v>67</v>
      </c>
      <c r="D75" s="5" t="n">
        <v>321</v>
      </c>
      <c r="E75" s="5" t="n">
        <v>329</v>
      </c>
      <c r="F75" s="5" t="n">
        <v>337</v>
      </c>
      <c r="G75" s="5" t="n">
        <v>334</v>
      </c>
      <c r="H75" s="5" t="n">
        <v>342</v>
      </c>
      <c r="I75" s="5" t="n">
        <f aca="false">+H75+G75+F75+E75</f>
        <v>1342</v>
      </c>
    </row>
    <row r="76" customFormat="false" ht="12.75" hidden="false" customHeight="false" outlineLevel="0" collapsed="false">
      <c r="A76" s="0" t="n">
        <v>21</v>
      </c>
      <c r="B76" s="5" t="s">
        <v>76</v>
      </c>
      <c r="C76" s="5" t="s">
        <v>67</v>
      </c>
      <c r="D76" s="5" t="n">
        <v>327</v>
      </c>
      <c r="E76" s="5" t="n">
        <v>341</v>
      </c>
      <c r="F76" s="5" t="n">
        <v>331</v>
      </c>
      <c r="G76" s="5" t="n">
        <v>332</v>
      </c>
      <c r="H76" s="5" t="n">
        <v>336</v>
      </c>
      <c r="I76" s="5" t="n">
        <f aca="false">+H76+G76+F76+E76</f>
        <v>1340</v>
      </c>
    </row>
    <row r="77" customFormat="false" ht="12.75" hidden="false" customHeight="false" outlineLevel="0" collapsed="false">
      <c r="A77" s="0" t="n">
        <v>22</v>
      </c>
      <c r="B77" s="6" t="s">
        <v>77</v>
      </c>
      <c r="C77" s="5" t="s">
        <v>67</v>
      </c>
      <c r="D77" s="5" t="n">
        <v>318</v>
      </c>
      <c r="E77" s="5" t="n">
        <v>331</v>
      </c>
      <c r="F77" s="5" t="n">
        <v>329</v>
      </c>
      <c r="G77" s="5" t="n">
        <v>329</v>
      </c>
      <c r="H77" s="5" t="n">
        <v>339</v>
      </c>
      <c r="I77" s="5" t="n">
        <f aca="false">+H77+G77+F77+E77</f>
        <v>1328</v>
      </c>
    </row>
    <row r="78" customFormat="false" ht="12.75" hidden="false" customHeight="false" outlineLevel="0" collapsed="false">
      <c r="A78" s="0" t="n">
        <v>23</v>
      </c>
      <c r="B78" s="5" t="s">
        <v>78</v>
      </c>
      <c r="C78" s="5" t="s">
        <v>57</v>
      </c>
      <c r="D78" s="5" t="n">
        <v>314</v>
      </c>
      <c r="E78" s="5" t="n">
        <v>322</v>
      </c>
      <c r="F78" s="5" t="n">
        <v>316</v>
      </c>
      <c r="G78" s="5" t="n">
        <v>297</v>
      </c>
      <c r="H78" s="5" t="n">
        <v>332</v>
      </c>
      <c r="I78" s="5" t="n">
        <f aca="false">+H78+F78+E78+D78</f>
        <v>1284</v>
      </c>
    </row>
    <row r="79" customFormat="false" ht="12.75" hidden="false" customHeight="false" outlineLevel="0" collapsed="false">
      <c r="A79" s="0" t="n">
        <v>24</v>
      </c>
      <c r="B79" s="5" t="s">
        <v>79</v>
      </c>
      <c r="C79" s="5" t="s">
        <v>37</v>
      </c>
      <c r="D79" s="5" t="n">
        <v>265</v>
      </c>
      <c r="E79" s="5" t="n">
        <v>310</v>
      </c>
      <c r="F79" s="5" t="n">
        <v>309</v>
      </c>
      <c r="G79" s="5" t="n">
        <v>313</v>
      </c>
      <c r="H79" s="5" t="n">
        <v>328</v>
      </c>
      <c r="I79" s="5" t="n">
        <f aca="false">+H79+G79+F79+E79</f>
        <v>1260</v>
      </c>
    </row>
    <row r="80" customFormat="false" ht="12.75" hidden="false" customHeight="false" outlineLevel="0" collapsed="false">
      <c r="A80" s="0" t="n">
        <v>25</v>
      </c>
      <c r="B80" s="5" t="s">
        <v>80</v>
      </c>
      <c r="C80" s="5" t="s">
        <v>37</v>
      </c>
      <c r="D80" s="5" t="n">
        <v>282</v>
      </c>
      <c r="E80" s="5" t="n">
        <v>321</v>
      </c>
      <c r="F80" s="5" t="n">
        <v>316</v>
      </c>
      <c r="G80" s="5" t="n">
        <v>310</v>
      </c>
      <c r="H80" s="5" t="n">
        <v>308</v>
      </c>
      <c r="I80" s="5" t="n">
        <f aca="false">+H80+G80+F80+E80</f>
        <v>1255</v>
      </c>
    </row>
    <row r="81" customFormat="false" ht="12.75" hidden="false" customHeight="false" outlineLevel="0" collapsed="false">
      <c r="A81" s="0" t="n">
        <v>26</v>
      </c>
      <c r="B81" s="5" t="s">
        <v>81</v>
      </c>
      <c r="C81" s="5" t="s">
        <v>37</v>
      </c>
      <c r="D81" s="5" t="n">
        <v>275</v>
      </c>
      <c r="E81" s="5" t="n">
        <v>298</v>
      </c>
      <c r="F81" s="5" t="n">
        <v>296</v>
      </c>
      <c r="G81" s="5" t="n">
        <v>321</v>
      </c>
      <c r="H81" s="5" t="n">
        <v>320</v>
      </c>
      <c r="I81" s="5" t="n">
        <f aca="false">+H81+G81+F81+E81</f>
        <v>1235</v>
      </c>
    </row>
    <row r="82" customFormat="false" ht="12.75" hidden="false" customHeight="false" outlineLevel="0" collapsed="false">
      <c r="A82" s="0" t="n">
        <v>27</v>
      </c>
      <c r="B82" s="5" t="s">
        <v>82</v>
      </c>
      <c r="C82" s="5" t="s">
        <v>22</v>
      </c>
      <c r="D82" s="5" t="n">
        <v>343</v>
      </c>
      <c r="E82" s="5" t="n">
        <v>356</v>
      </c>
      <c r="F82" s="5" t="n">
        <v>0</v>
      </c>
      <c r="G82" s="5" t="n">
        <v>351</v>
      </c>
      <c r="H82" s="5" t="n">
        <v>0</v>
      </c>
      <c r="I82" s="5" t="n">
        <f aca="false">SUM(D82:H82)</f>
        <v>1050</v>
      </c>
    </row>
    <row r="83" customFormat="false" ht="12.75" hidden="false" customHeight="false" outlineLevel="0" collapsed="false">
      <c r="A83" s="0" t="n">
        <v>28</v>
      </c>
      <c r="B83" s="6" t="s">
        <v>83</v>
      </c>
      <c r="C83" s="5" t="s">
        <v>10</v>
      </c>
      <c r="D83" s="5" t="n">
        <v>207</v>
      </c>
      <c r="E83" s="5" t="n">
        <v>201</v>
      </c>
      <c r="F83" s="5" t="n">
        <v>200</v>
      </c>
      <c r="G83" s="5" t="n">
        <v>201</v>
      </c>
      <c r="H83" s="5" t="n">
        <v>204</v>
      </c>
      <c r="I83" s="5" t="n">
        <f aca="false">SUM(D83:H83)</f>
        <v>1013</v>
      </c>
    </row>
    <row r="84" customFormat="false" ht="12.75" hidden="false" customHeight="false" outlineLevel="0" collapsed="false">
      <c r="A84" s="0" t="n">
        <v>29</v>
      </c>
      <c r="B84" s="5" t="s">
        <v>84</v>
      </c>
      <c r="C84" s="5" t="s">
        <v>57</v>
      </c>
      <c r="D84" s="5" t="n">
        <v>345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f aca="false">SUM(D84:H84)</f>
        <v>345</v>
      </c>
    </row>
    <row r="85" customFormat="false" ht="12.75" hidden="false" customHeight="false" outlineLevel="0" collapsed="false">
      <c r="A85" s="0" t="n">
        <v>30</v>
      </c>
      <c r="B85" s="5" t="s">
        <v>85</v>
      </c>
      <c r="C85" s="5" t="s">
        <v>57</v>
      </c>
      <c r="D85" s="5" t="n">
        <v>318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f aca="false">SUM(D85:H85)</f>
        <v>318</v>
      </c>
    </row>
    <row r="86" customFormat="false" ht="12.75" hidden="false" customHeight="false" outlineLevel="0" collapsed="false">
      <c r="A86" s="0" t="n">
        <v>31</v>
      </c>
      <c r="B86" s="5" t="s">
        <v>86</v>
      </c>
      <c r="C86" s="5" t="s">
        <v>57</v>
      </c>
      <c r="D86" s="5" t="n">
        <v>314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f aca="false">SUM(D86:H86)</f>
        <v>314</v>
      </c>
    </row>
    <row r="87" customFormat="false" ht="12.75" hidden="false" customHeight="false" outlineLevel="0" collapsed="false">
      <c r="A87" s="0" t="n">
        <v>32</v>
      </c>
      <c r="B87" s="5" t="s">
        <v>87</v>
      </c>
      <c r="C87" s="5" t="s">
        <v>57</v>
      </c>
      <c r="D87" s="5" t="n">
        <v>304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f aca="false">SUM(D87:H87)</f>
        <v>304</v>
      </c>
    </row>
    <row r="88" customFormat="false" ht="12.75" hidden="false" customHeight="false" outlineLevel="0" collapsed="false">
      <c r="A88" s="0" t="n">
        <v>33</v>
      </c>
      <c r="B88" s="5" t="s">
        <v>88</v>
      </c>
      <c r="C88" s="5" t="s">
        <v>57</v>
      </c>
      <c r="D88" s="5" t="n">
        <v>301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f aca="false">SUM(D88:H88)</f>
        <v>301</v>
      </c>
    </row>
    <row r="89" customFormat="false" ht="12.75" hidden="false" customHeight="false" outlineLevel="0" collapsed="false">
      <c r="A89" s="0" t="n">
        <v>34</v>
      </c>
      <c r="B89" s="5" t="s">
        <v>89</v>
      </c>
      <c r="C89" s="5" t="s">
        <v>57</v>
      </c>
      <c r="D89" s="5" t="n">
        <v>169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f aca="false">SUM(D89:H89)</f>
        <v>169</v>
      </c>
    </row>
    <row r="90" customFormat="false" ht="12.75" hidden="false" customHeight="false" outlineLevel="0" collapsed="false">
      <c r="B90" s="5" t="s">
        <v>0</v>
      </c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D110" s="5" t="s">
        <v>0</v>
      </c>
      <c r="I110" s="0" t="s">
        <v>0</v>
      </c>
    </row>
    <row r="111" customFormat="false" ht="18" hidden="false" customHeight="false" outlineLevel="0" collapsed="false">
      <c r="B111" s="3" t="s">
        <v>90</v>
      </c>
      <c r="D111" s="2" t="s">
        <v>3</v>
      </c>
      <c r="E111" s="2" t="s">
        <v>4</v>
      </c>
      <c r="F111" s="2" t="s">
        <v>53</v>
      </c>
      <c r="G111" s="2" t="s">
        <v>6</v>
      </c>
      <c r="H111" s="2" t="s">
        <v>7</v>
      </c>
      <c r="I111" s="2" t="s">
        <v>35</v>
      </c>
    </row>
    <row r="112" customFormat="false" ht="12.75" hidden="false" customHeight="false" outlineLevel="0" collapsed="false">
      <c r="A112" s="4" t="s">
        <v>0</v>
      </c>
      <c r="B112" s="5"/>
      <c r="I112" s="0" t="s">
        <v>0</v>
      </c>
    </row>
    <row r="113" customFormat="false" ht="12.75" hidden="false" customHeight="false" outlineLevel="0" collapsed="false">
      <c r="A113" s="5" t="n">
        <v>1</v>
      </c>
      <c r="B113" s="5" t="s">
        <v>91</v>
      </c>
      <c r="C113" s="5"/>
      <c r="D113" s="5" t="n">
        <f aca="false">396+391+376</f>
        <v>1163</v>
      </c>
      <c r="E113" s="5" t="n">
        <f aca="false">396+391+365</f>
        <v>1152</v>
      </c>
      <c r="F113" s="5" t="n">
        <f aca="false">391+388+362</f>
        <v>1141</v>
      </c>
      <c r="G113" s="5" t="n">
        <f aca="false">391+390+366</f>
        <v>1147</v>
      </c>
      <c r="H113" s="5" t="n">
        <f aca="false">+394+391+372</f>
        <v>1157</v>
      </c>
      <c r="I113" s="5" t="n">
        <f aca="false">SUM(D113:H113)</f>
        <v>5760</v>
      </c>
    </row>
    <row r="114" customFormat="false" ht="12.75" hidden="false" customHeight="false" outlineLevel="0" collapsed="false">
      <c r="A114" s="5" t="n">
        <v>2</v>
      </c>
      <c r="B114" s="5" t="s">
        <v>12</v>
      </c>
      <c r="C114" s="5"/>
      <c r="D114" s="5" t="n">
        <f aca="false">392+384+364</f>
        <v>1140</v>
      </c>
      <c r="E114" s="5" t="n">
        <f aca="false">394+371+371</f>
        <v>1136</v>
      </c>
      <c r="F114" s="5" t="n">
        <f aca="false">391+372+366</f>
        <v>1129</v>
      </c>
      <c r="G114" s="5" t="n">
        <f aca="false">390+365+365</f>
        <v>1120</v>
      </c>
      <c r="H114" s="5" t="n">
        <f aca="false">+365+379+353</f>
        <v>1097</v>
      </c>
      <c r="I114" s="5" t="n">
        <f aca="false">SUM(D114:H114)</f>
        <v>5622</v>
      </c>
    </row>
    <row r="115" customFormat="false" ht="12.75" hidden="false" customHeight="false" outlineLevel="0" collapsed="false">
      <c r="A115" s="4" t="n">
        <v>3</v>
      </c>
      <c r="B115" s="5" t="s">
        <v>92</v>
      </c>
      <c r="C115" s="5"/>
      <c r="D115" s="5" t="n">
        <v>991</v>
      </c>
      <c r="E115" s="5" t="n">
        <f aca="false">349+343+341</f>
        <v>1033</v>
      </c>
      <c r="F115" s="5" t="n">
        <f aca="false">354+354+337</f>
        <v>1045</v>
      </c>
      <c r="G115" s="5" t="n">
        <f aca="false">347+338+345</f>
        <v>1030</v>
      </c>
      <c r="H115" s="5" t="n">
        <f aca="false">+353+316+351</f>
        <v>1020</v>
      </c>
      <c r="I115" s="5" t="n">
        <f aca="false">SUM(D115:H115)</f>
        <v>5119</v>
      </c>
    </row>
    <row r="116" customFormat="false" ht="12.75" hidden="false" customHeight="false" outlineLevel="0" collapsed="false">
      <c r="B116" s="5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5" t="n">
        <v>1</v>
      </c>
      <c r="B117" s="5" t="s">
        <v>12</v>
      </c>
      <c r="C117" s="4"/>
      <c r="D117" s="5" t="n">
        <f aca="false">365+344+312</f>
        <v>1021</v>
      </c>
      <c r="E117" s="5" t="n">
        <f aca="false">352+339+300</f>
        <v>991</v>
      </c>
      <c r="F117" s="5" t="n">
        <f aca="false">364+345+302</f>
        <v>1011</v>
      </c>
      <c r="G117" s="5" t="n">
        <f aca="false">362+349+330</f>
        <v>1041</v>
      </c>
      <c r="H117" s="5" t="n">
        <f aca="false">+360+355+327</f>
        <v>1042</v>
      </c>
      <c r="I117" s="5" t="n">
        <f aca="false">SUM(D117:H117)</f>
        <v>5106</v>
      </c>
    </row>
    <row r="118" customFormat="false" ht="12.75" hidden="false" customHeight="false" outlineLevel="0" collapsed="false">
      <c r="A118" s="5" t="n">
        <v>2</v>
      </c>
      <c r="B118" s="5" t="s">
        <v>10</v>
      </c>
      <c r="C118" s="4"/>
      <c r="D118" s="5" t="n">
        <f aca="false">338+244+186</f>
        <v>768</v>
      </c>
      <c r="E118" s="5" t="n">
        <f aca="false">342+337+239</f>
        <v>918</v>
      </c>
      <c r="F118" s="5" t="n">
        <f aca="false">316+328+255</f>
        <v>899</v>
      </c>
      <c r="G118" s="5" t="n">
        <f aca="false">335+247</f>
        <v>582</v>
      </c>
      <c r="H118" s="5" t="n">
        <f aca="false">+334+253</f>
        <v>587</v>
      </c>
      <c r="I118" s="5" t="n">
        <f aca="false">SUM(D118:H118)</f>
        <v>3754</v>
      </c>
    </row>
    <row r="119" customFormat="false" ht="12.75" hidden="false" customHeight="false" outlineLevel="0" collapsed="false">
      <c r="A119" s="4" t="n">
        <v>3</v>
      </c>
      <c r="B119" s="5" t="s">
        <v>93</v>
      </c>
      <c r="C119" s="5"/>
      <c r="D119" s="5" t="n">
        <f aca="false">363+361+354</f>
        <v>1078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f aca="false">SUM(D119:H119)</f>
        <v>1078</v>
      </c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 t="n">
        <v>1</v>
      </c>
      <c r="B121" s="5" t="s">
        <v>94</v>
      </c>
      <c r="C121" s="5"/>
      <c r="D121" s="5" t="n">
        <v>1117</v>
      </c>
      <c r="E121" s="5" t="n">
        <v>1110</v>
      </c>
      <c r="F121" s="5" t="n">
        <v>1104</v>
      </c>
      <c r="G121" s="5" t="n">
        <v>1087</v>
      </c>
      <c r="H121" s="5" t="n">
        <v>1128</v>
      </c>
      <c r="I121" s="5" t="n">
        <f aca="false">SUM(D121:H121)</f>
        <v>5546</v>
      </c>
    </row>
    <row r="122" customFormat="false" ht="12.75" hidden="false" customHeight="false" outlineLevel="0" collapsed="false">
      <c r="A122" s="5" t="n">
        <v>2</v>
      </c>
      <c r="B122" s="5" t="s">
        <v>95</v>
      </c>
      <c r="C122" s="5"/>
      <c r="D122" s="5" t="n">
        <v>1088</v>
      </c>
      <c r="E122" s="5" t="n">
        <f aca="false">369+360+364</f>
        <v>1093</v>
      </c>
      <c r="F122" s="5" t="n">
        <v>1102</v>
      </c>
      <c r="G122" s="5" t="n">
        <f aca="false">363+358+352</f>
        <v>1073</v>
      </c>
      <c r="H122" s="5" t="n">
        <f aca="false">+373+365+350</f>
        <v>1088</v>
      </c>
      <c r="I122" s="5" t="n">
        <f aca="false">SUM(D122:H122)</f>
        <v>5444</v>
      </c>
    </row>
    <row r="123" customFormat="false" ht="12.75" hidden="false" customHeight="false" outlineLevel="0" collapsed="false">
      <c r="A123" s="0" t="n">
        <v>3</v>
      </c>
      <c r="B123" s="5" t="s">
        <v>10</v>
      </c>
      <c r="C123" s="5"/>
      <c r="D123" s="5" t="n">
        <f aca="false">372+353+348</f>
        <v>1073</v>
      </c>
      <c r="E123" s="5" t="n">
        <f aca="false">372+348+342</f>
        <v>1062</v>
      </c>
      <c r="F123" s="5" t="n">
        <f aca="false">367+359+350</f>
        <v>1076</v>
      </c>
      <c r="G123" s="5" t="n">
        <f aca="false">371+358+359</f>
        <v>1088</v>
      </c>
      <c r="H123" s="5" t="n">
        <f aca="false">+369+354+350</f>
        <v>1073</v>
      </c>
      <c r="I123" s="5" t="n">
        <f aca="false">SUM(D123:H123)</f>
        <v>5372</v>
      </c>
    </row>
    <row r="124" customFormat="false" ht="12.75" hidden="false" customHeight="false" outlineLevel="0" collapsed="false">
      <c r="A124" s="0" t="n">
        <v>4</v>
      </c>
      <c r="B124" s="5" t="s">
        <v>96</v>
      </c>
      <c r="D124" s="5" t="n">
        <v>1035</v>
      </c>
      <c r="E124" s="5" t="n">
        <v>1019</v>
      </c>
      <c r="F124" s="5" t="n">
        <v>1017</v>
      </c>
      <c r="G124" s="5" t="n">
        <v>1036</v>
      </c>
      <c r="H124" s="5" t="n">
        <v>1063</v>
      </c>
      <c r="I124" s="5" t="n">
        <f aca="false">SUM(D124:H124)</f>
        <v>5170</v>
      </c>
    </row>
    <row r="125" customFormat="false" ht="12.75" hidden="false" customHeight="false" outlineLevel="0" collapsed="false">
      <c r="A125" s="0" t="n">
        <v>5</v>
      </c>
      <c r="B125" s="5" t="s">
        <v>97</v>
      </c>
      <c r="C125" s="5"/>
      <c r="D125" s="5" t="n">
        <v>991</v>
      </c>
      <c r="E125" s="5" t="n">
        <v>1001</v>
      </c>
      <c r="F125" s="5" t="n">
        <v>1008</v>
      </c>
      <c r="G125" s="5" t="n">
        <v>1014</v>
      </c>
      <c r="H125" s="5" t="n">
        <v>1043</v>
      </c>
      <c r="I125" s="5" t="n">
        <f aca="false">SUM(D125:H125)</f>
        <v>5057</v>
      </c>
    </row>
    <row r="126" customFormat="false" ht="12.75" hidden="false" customHeight="false" outlineLevel="0" collapsed="false">
      <c r="A126" s="0" t="n">
        <v>6</v>
      </c>
      <c r="B126" s="5" t="s">
        <v>98</v>
      </c>
      <c r="D126" s="5" t="n">
        <v>822</v>
      </c>
      <c r="E126" s="5" t="n">
        <v>608</v>
      </c>
      <c r="F126" s="5" t="n">
        <v>911</v>
      </c>
      <c r="G126" s="5" t="n">
        <v>944</v>
      </c>
      <c r="H126" s="5" t="n">
        <v>956</v>
      </c>
      <c r="I126" s="5" t="n">
        <f aca="false">SUM(D126:H126)</f>
        <v>4241</v>
      </c>
    </row>
    <row r="127" customFormat="false" ht="12.75" hidden="false" customHeight="false" outlineLevel="0" collapsed="false">
      <c r="A127" s="0" t="n">
        <v>7</v>
      </c>
      <c r="B127" s="5" t="s">
        <v>99</v>
      </c>
      <c r="C127" s="5"/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f aca="false">SUM(D127:H127)</f>
        <v>0</v>
      </c>
    </row>
    <row r="131" customFormat="false" ht="12.75" hidden="false" customHeight="false" outlineLevel="0" collapsed="false">
      <c r="B131" s="5" t="s">
        <v>100</v>
      </c>
    </row>
    <row r="132" customFormat="false" ht="12.75" hidden="false" customHeight="false" outlineLevel="0" collapsed="false">
      <c r="B132" s="0" t="s">
        <v>101</v>
      </c>
    </row>
    <row r="134" customFormat="false" ht="13.5" hidden="false" customHeight="false" outlineLevel="0" collapsed="false">
      <c r="B134" s="7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20:55:07Z</dcterms:created>
  <dc:creator>Sven-Olof</dc:creator>
  <dc:description/>
  <dc:language>en-US</dc:language>
  <cp:lastModifiedBy/>
  <cp:lastPrinted>2020-11-21T20:50:44Z</cp:lastPrinted>
  <dcterms:modified xsi:type="dcterms:W3CDTF">2021-03-06T19:51:02Z</dcterms:modified>
  <cp:revision>9</cp:revision>
  <dc:subject/>
  <dc:title/>
</cp:coreProperties>
</file>